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体育" sheetId="1" state="visible" r:id="rId2"/>
    <sheet name="小学美术" sheetId="2" state="visible" r:id="rId3"/>
    <sheet name="初中美术" sheetId="3" state="visible" r:id="rId4"/>
    <sheet name="小学体育" sheetId="4" state="visible" r:id="rId5"/>
    <sheet name="小学音乐" sheetId="5" state="visible" r:id="rId6"/>
    <sheet name="初中音乐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5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笔试、专业测试及总成绩统计表                                                                                   </t>
    </r>
  </si>
  <si>
    <t xml:space="preserve">序号</t>
  </si>
  <si>
    <t xml:space="preserve">座位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笔试折算成绩</t>
  </si>
  <si>
    <t xml:space="preserve">专业测试成绩</t>
  </si>
  <si>
    <t xml:space="preserve">专业测试折算成绩</t>
  </si>
  <si>
    <t xml:space="preserve">总得分</t>
  </si>
  <si>
    <t xml:space="preserve">备注</t>
  </si>
  <si>
    <t xml:space="preserve">男</t>
  </si>
  <si>
    <t xml:space="preserve">初中体育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笔试、专业测试及总成绩统计表                                                                             </t>
    </r>
  </si>
  <si>
    <t xml:space="preserve">女</t>
  </si>
  <si>
    <t xml:space="preserve">小学美术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笔试、专业测试及总成绩统计表                                                                                    </t>
    </r>
  </si>
  <si>
    <t xml:space="preserve">初中美术</t>
  </si>
  <si>
    <t xml:space="preserve">小学体育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笔试、专业测试及总成绩统计表                                                                                  </t>
    </r>
  </si>
  <si>
    <t xml:space="preserve">小学音乐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中小学音体美学科公开招聘编外教师考试                                    笔试、专业测试及总成绩统计表                                                                               </t>
    </r>
  </si>
  <si>
    <t xml:space="preserve">初中音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);[RED]\(0.00\)"/>
    <numFmt numFmtId="167" formatCode="0.00_ 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3" min="3" style="1" width="5.36"/>
    <col collapsed="false" customWidth="true" hidden="false" outlineLevel="0" max="4" min="4" style="0" width="9.75"/>
    <col collapsed="false" customWidth="true" hidden="false" outlineLevel="0" max="6" min="5" style="0" width="6.32"/>
    <col collapsed="false" customWidth="true" hidden="false" outlineLevel="0" max="7" min="7" style="1" width="6.32"/>
    <col collapsed="false" customWidth="true" hidden="false" outlineLevel="0" max="9" min="8" style="0" width="7.12"/>
    <col collapsed="false" customWidth="true" hidden="false" outlineLevel="0" max="10" min="10" style="0" width="7.5"/>
    <col collapsed="false" customWidth="true" hidden="false" outlineLevel="0" max="12" min="11" style="0" width="7.24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9" hidden="false" customHeight="true" outlineLevel="0" collapsed="false">
      <c r="A3" s="8" t="n">
        <v>1</v>
      </c>
      <c r="B3" s="9" t="n">
        <v>203003</v>
      </c>
      <c r="C3" s="10" t="s">
        <v>13</v>
      </c>
      <c r="D3" s="11" t="s">
        <v>14</v>
      </c>
      <c r="E3" s="11" t="n">
        <v>28</v>
      </c>
      <c r="F3" s="9" t="n">
        <v>65</v>
      </c>
      <c r="G3" s="12" t="n">
        <f aca="false">SUM(E3:F3)</f>
        <v>93</v>
      </c>
      <c r="H3" s="13" t="n">
        <f aca="false">G3/1.2*0.5</f>
        <v>38.75</v>
      </c>
      <c r="I3" s="13" t="n">
        <v>80.67</v>
      </c>
      <c r="J3" s="13" t="n">
        <f aca="false">I3*0.5</f>
        <v>40.335</v>
      </c>
      <c r="K3" s="13" t="n">
        <f aca="false">H3+J3</f>
        <v>79.085</v>
      </c>
      <c r="L3" s="14"/>
    </row>
    <row r="4" customFormat="false" ht="19" hidden="false" customHeight="true" outlineLevel="0" collapsed="false">
      <c r="A4" s="8" t="n">
        <v>2</v>
      </c>
      <c r="B4" s="9" t="n">
        <v>203013</v>
      </c>
      <c r="C4" s="10" t="s">
        <v>13</v>
      </c>
      <c r="D4" s="11" t="s">
        <v>14</v>
      </c>
      <c r="E4" s="11" t="n">
        <v>24</v>
      </c>
      <c r="F4" s="9" t="n">
        <v>65</v>
      </c>
      <c r="G4" s="12" t="n">
        <f aca="false">SUM(E4:F4)</f>
        <v>89</v>
      </c>
      <c r="H4" s="13" t="n">
        <f aca="false">G4/1.2*0.5</f>
        <v>37.0833333333333</v>
      </c>
      <c r="I4" s="13" t="n">
        <v>79</v>
      </c>
      <c r="J4" s="13" t="n">
        <f aca="false">I4*0.5</f>
        <v>39.5</v>
      </c>
      <c r="K4" s="13" t="n">
        <f aca="false">H4+J4</f>
        <v>76.5833333333333</v>
      </c>
      <c r="L4" s="14"/>
    </row>
    <row r="5" customFormat="false" ht="19" hidden="false" customHeight="true" outlineLevel="0" collapsed="false">
      <c r="A5" s="8" t="n">
        <v>3</v>
      </c>
      <c r="B5" s="9" t="n">
        <v>203007</v>
      </c>
      <c r="C5" s="10" t="s">
        <v>13</v>
      </c>
      <c r="D5" s="11" t="s">
        <v>14</v>
      </c>
      <c r="E5" s="11" t="n">
        <v>21</v>
      </c>
      <c r="F5" s="9" t="n">
        <v>64</v>
      </c>
      <c r="G5" s="12" t="n">
        <f aca="false">SUM(E5:F5)</f>
        <v>85</v>
      </c>
      <c r="H5" s="13" t="n">
        <f aca="false">G5/1.2*0.5</f>
        <v>35.4166666666667</v>
      </c>
      <c r="I5" s="13" t="n">
        <v>85.67</v>
      </c>
      <c r="J5" s="13" t="n">
        <f aca="false">I5*0.5</f>
        <v>42.835</v>
      </c>
      <c r="K5" s="13" t="n">
        <f aca="false">H5+J5</f>
        <v>78.2516666666667</v>
      </c>
      <c r="L5" s="14"/>
    </row>
    <row r="6" customFormat="false" ht="19" hidden="false" customHeight="true" outlineLevel="0" collapsed="false">
      <c r="A6" s="8" t="n">
        <v>4</v>
      </c>
      <c r="B6" s="9" t="n">
        <v>203011</v>
      </c>
      <c r="C6" s="10" t="s">
        <v>13</v>
      </c>
      <c r="D6" s="11" t="s">
        <v>14</v>
      </c>
      <c r="E6" s="11" t="n">
        <v>24</v>
      </c>
      <c r="F6" s="9" t="n">
        <v>60</v>
      </c>
      <c r="G6" s="12" t="n">
        <f aca="false">SUM(E6:F6)</f>
        <v>84</v>
      </c>
      <c r="H6" s="13" t="n">
        <f aca="false">G6/1.2*0.5</f>
        <v>35</v>
      </c>
      <c r="I6" s="13" t="n">
        <v>81.67</v>
      </c>
      <c r="J6" s="13" t="n">
        <f aca="false">I6*0.5</f>
        <v>40.835</v>
      </c>
      <c r="K6" s="13" t="n">
        <f aca="false">H6+J6</f>
        <v>75.835</v>
      </c>
      <c r="L6" s="14"/>
    </row>
  </sheetData>
  <mergeCells count="1">
    <mergeCell ref="A1:L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1" width="6.12"/>
    <col collapsed="false" customWidth="true" hidden="false" outlineLevel="0" max="4" min="4" style="15" width="10.62"/>
    <col collapsed="false" customWidth="true" hidden="false" outlineLevel="0" max="5" min="5" style="0" width="6.32"/>
    <col collapsed="false" customWidth="true" hidden="false" outlineLevel="0" max="6" min="6" style="0" width="6.5"/>
    <col collapsed="false" customWidth="true" hidden="false" outlineLevel="0" max="7" min="7" style="0" width="6.82"/>
    <col collapsed="false" customWidth="true" hidden="false" outlineLevel="0" max="8" min="8" style="16" width="7.12"/>
    <col collapsed="false" customWidth="true" hidden="false" outlineLevel="0" max="9" min="9" style="16" width="6.62"/>
    <col collapsed="false" customWidth="true" hidden="false" outlineLevel="0" max="10" min="10" style="16" width="7.99"/>
    <col collapsed="false" customWidth="true" hidden="false" outlineLevel="0" max="11" min="11" style="16" width="6.62"/>
    <col collapsed="false" customWidth="true" hidden="false" outlineLevel="0" max="12" min="12" style="0" width="7.37"/>
  </cols>
  <sheetData>
    <row r="1" customFormat="false" ht="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9" hidden="false" customHeight="true" outlineLevel="0" collapsed="false">
      <c r="A3" s="8" t="n">
        <v>1</v>
      </c>
      <c r="B3" s="9" t="n">
        <v>205024</v>
      </c>
      <c r="C3" s="10" t="s">
        <v>16</v>
      </c>
      <c r="D3" s="17" t="s">
        <v>17</v>
      </c>
      <c r="E3" s="11" t="n">
        <v>24</v>
      </c>
      <c r="F3" s="9" t="n">
        <v>81</v>
      </c>
      <c r="G3" s="18" t="n">
        <f aca="false">SUM(E3:F3)</f>
        <v>105</v>
      </c>
      <c r="H3" s="19" t="n">
        <f aca="false">G3/1.2*0.5</f>
        <v>43.75</v>
      </c>
      <c r="I3" s="19" t="n">
        <v>83</v>
      </c>
      <c r="J3" s="19" t="n">
        <f aca="false">I3*0.5</f>
        <v>41.5</v>
      </c>
      <c r="K3" s="19" t="n">
        <f aca="false">H3+J3</f>
        <v>85.25</v>
      </c>
      <c r="L3" s="14"/>
    </row>
    <row r="4" customFormat="false" ht="19" hidden="false" customHeight="true" outlineLevel="0" collapsed="false">
      <c r="A4" s="8" t="n">
        <v>2</v>
      </c>
      <c r="B4" s="9" t="n">
        <v>206024</v>
      </c>
      <c r="C4" s="10" t="s">
        <v>16</v>
      </c>
      <c r="D4" s="11" t="s">
        <v>17</v>
      </c>
      <c r="E4" s="11" t="n">
        <v>27</v>
      </c>
      <c r="F4" s="9" t="n">
        <v>75</v>
      </c>
      <c r="G4" s="12" t="n">
        <f aca="false">SUM(E4:F4)</f>
        <v>102</v>
      </c>
      <c r="H4" s="19" t="n">
        <f aca="false">G4/1.2*0.5</f>
        <v>42.5</v>
      </c>
      <c r="I4" s="19" t="n">
        <v>77.83</v>
      </c>
      <c r="J4" s="19" t="n">
        <f aca="false">I4*0.5</f>
        <v>38.915</v>
      </c>
      <c r="K4" s="19" t="n">
        <f aca="false">H4+J4</f>
        <v>81.415</v>
      </c>
      <c r="L4" s="14"/>
    </row>
    <row r="5" customFormat="false" ht="19" hidden="false" customHeight="true" outlineLevel="0" collapsed="false">
      <c r="A5" s="8" t="n">
        <v>3</v>
      </c>
      <c r="B5" s="9" t="n">
        <v>206029</v>
      </c>
      <c r="C5" s="10" t="s">
        <v>16</v>
      </c>
      <c r="D5" s="11" t="s">
        <v>17</v>
      </c>
      <c r="E5" s="11" t="n">
        <v>28</v>
      </c>
      <c r="F5" s="9" t="n">
        <v>74</v>
      </c>
      <c r="G5" s="12" t="n">
        <f aca="false">SUM(E5:F5)</f>
        <v>102</v>
      </c>
      <c r="H5" s="19" t="n">
        <f aca="false">G5/1.2*0.5</f>
        <v>42.5</v>
      </c>
      <c r="I5" s="19" t="n">
        <v>80</v>
      </c>
      <c r="J5" s="19" t="n">
        <f aca="false">I5*0.5</f>
        <v>40</v>
      </c>
      <c r="K5" s="19" t="n">
        <f aca="false">H5+J5</f>
        <v>82.5</v>
      </c>
      <c r="L5" s="14"/>
    </row>
    <row r="6" customFormat="false" ht="19" hidden="false" customHeight="true" outlineLevel="0" collapsed="false">
      <c r="A6" s="8" t="n">
        <v>4</v>
      </c>
      <c r="B6" s="9" t="n">
        <v>206003</v>
      </c>
      <c r="C6" s="10" t="s">
        <v>16</v>
      </c>
      <c r="D6" s="11" t="s">
        <v>17</v>
      </c>
      <c r="E6" s="11" t="n">
        <v>26</v>
      </c>
      <c r="F6" s="9" t="n">
        <v>74</v>
      </c>
      <c r="G6" s="12" t="n">
        <f aca="false">SUM(E6:F6)</f>
        <v>100</v>
      </c>
      <c r="H6" s="19" t="n">
        <f aca="false">G6/1.2*0.5</f>
        <v>41.6666666666667</v>
      </c>
      <c r="I6" s="19" t="n">
        <v>80</v>
      </c>
      <c r="J6" s="19" t="n">
        <f aca="false">I6*0.5</f>
        <v>40</v>
      </c>
      <c r="K6" s="19" t="n">
        <f aca="false">H6+J6</f>
        <v>81.6666666666667</v>
      </c>
      <c r="L6" s="14"/>
    </row>
    <row r="7" customFormat="false" ht="19" hidden="false" customHeight="true" outlineLevel="0" collapsed="false">
      <c r="A7" s="8" t="n">
        <v>5</v>
      </c>
      <c r="B7" s="9" t="n">
        <v>206030</v>
      </c>
      <c r="C7" s="10" t="s">
        <v>16</v>
      </c>
      <c r="D7" s="11" t="s">
        <v>17</v>
      </c>
      <c r="E7" s="11" t="n">
        <v>28</v>
      </c>
      <c r="F7" s="9" t="n">
        <v>72</v>
      </c>
      <c r="G7" s="12" t="n">
        <f aca="false">SUM(E7:F7)</f>
        <v>100</v>
      </c>
      <c r="H7" s="19" t="n">
        <f aca="false">G7/1.2*0.5</f>
        <v>41.6666666666667</v>
      </c>
      <c r="I7" s="19" t="n">
        <v>81.67</v>
      </c>
      <c r="J7" s="19" t="n">
        <f aca="false">I7*0.5</f>
        <v>40.835</v>
      </c>
      <c r="K7" s="19" t="n">
        <f aca="false">H7+J7</f>
        <v>82.5016666666667</v>
      </c>
      <c r="L7" s="14"/>
    </row>
    <row r="8" customFormat="false" ht="19" hidden="false" customHeight="true" outlineLevel="0" collapsed="false">
      <c r="A8" s="8" t="n">
        <v>6</v>
      </c>
      <c r="B8" s="9" t="n">
        <v>207013</v>
      </c>
      <c r="C8" s="10" t="s">
        <v>16</v>
      </c>
      <c r="D8" s="11" t="s">
        <v>17</v>
      </c>
      <c r="E8" s="11" t="n">
        <v>26</v>
      </c>
      <c r="F8" s="9" t="n">
        <v>74</v>
      </c>
      <c r="G8" s="12" t="n">
        <f aca="false">SUM(E8:F8)</f>
        <v>100</v>
      </c>
      <c r="H8" s="19" t="n">
        <f aca="false">G8/1.2*0.5</f>
        <v>41.6666666666667</v>
      </c>
      <c r="I8" s="19" t="n">
        <v>81.67</v>
      </c>
      <c r="J8" s="19" t="n">
        <f aca="false">I8*0.5</f>
        <v>40.835</v>
      </c>
      <c r="K8" s="19" t="n">
        <f aca="false">H8+J8</f>
        <v>82.5016666666667</v>
      </c>
      <c r="L8" s="14"/>
    </row>
    <row r="9" customFormat="false" ht="19" hidden="false" customHeight="true" outlineLevel="0" collapsed="false">
      <c r="A9" s="8" t="n">
        <v>7</v>
      </c>
      <c r="B9" s="9" t="n">
        <v>207015</v>
      </c>
      <c r="C9" s="10" t="s">
        <v>16</v>
      </c>
      <c r="D9" s="11" t="s">
        <v>17</v>
      </c>
      <c r="E9" s="11" t="n">
        <v>28</v>
      </c>
      <c r="F9" s="9" t="n">
        <v>72</v>
      </c>
      <c r="G9" s="12" t="n">
        <f aca="false">SUM(E9:F9)</f>
        <v>100</v>
      </c>
      <c r="H9" s="19" t="n">
        <f aca="false">G9/1.2*0.5</f>
        <v>41.6666666666667</v>
      </c>
      <c r="I9" s="19" t="n">
        <v>73.67</v>
      </c>
      <c r="J9" s="19" t="n">
        <f aca="false">I9*0.5</f>
        <v>36.835</v>
      </c>
      <c r="K9" s="19" t="n">
        <f aca="false">H9+J9</f>
        <v>78.5016666666667</v>
      </c>
      <c r="L9" s="14"/>
    </row>
    <row r="10" customFormat="false" ht="19" hidden="false" customHeight="true" outlineLevel="0" collapsed="false">
      <c r="A10" s="8" t="n">
        <v>8</v>
      </c>
      <c r="B10" s="9" t="n">
        <v>206019</v>
      </c>
      <c r="C10" s="10" t="s">
        <v>16</v>
      </c>
      <c r="D10" s="11" t="s">
        <v>17</v>
      </c>
      <c r="E10" s="11" t="n">
        <v>24</v>
      </c>
      <c r="F10" s="9" t="n">
        <v>75</v>
      </c>
      <c r="G10" s="12" t="n">
        <f aca="false">SUM(E10:F10)</f>
        <v>99</v>
      </c>
      <c r="H10" s="19" t="n">
        <f aca="false">G10/1.2*0.5</f>
        <v>41.25</v>
      </c>
      <c r="I10" s="19" t="n">
        <v>78.33</v>
      </c>
      <c r="J10" s="19" t="n">
        <f aca="false">I10*0.5</f>
        <v>39.165</v>
      </c>
      <c r="K10" s="19" t="n">
        <f aca="false">H10+J10</f>
        <v>80.415</v>
      </c>
      <c r="L10" s="14"/>
    </row>
    <row r="11" customFormat="false" ht="20.15" hidden="false" customHeight="true" outlineLevel="0" collapsed="false">
      <c r="A11" s="8" t="n">
        <v>9</v>
      </c>
      <c r="B11" s="9" t="n">
        <v>207016</v>
      </c>
      <c r="C11" s="10" t="s">
        <v>16</v>
      </c>
      <c r="D11" s="11" t="s">
        <v>17</v>
      </c>
      <c r="E11" s="11" t="n">
        <v>27</v>
      </c>
      <c r="F11" s="9" t="n">
        <v>71</v>
      </c>
      <c r="G11" s="12" t="n">
        <f aca="false">SUM(E11:F11)</f>
        <v>98</v>
      </c>
      <c r="H11" s="19" t="n">
        <f aca="false">G11/1.2*0.5</f>
        <v>40.8333333333333</v>
      </c>
      <c r="I11" s="19" t="n">
        <v>77.33</v>
      </c>
      <c r="J11" s="19" t="n">
        <f aca="false">I11*0.5</f>
        <v>38.665</v>
      </c>
      <c r="K11" s="19" t="n">
        <f aca="false">H11+J11</f>
        <v>79.4983333333333</v>
      </c>
      <c r="L11" s="14"/>
    </row>
    <row r="12" customFormat="false" ht="19" hidden="false" customHeight="true" outlineLevel="0" collapsed="false">
      <c r="A12" s="8" t="n">
        <v>10</v>
      </c>
      <c r="B12" s="9" t="n">
        <v>207025</v>
      </c>
      <c r="C12" s="10" t="s">
        <v>13</v>
      </c>
      <c r="D12" s="11" t="s">
        <v>17</v>
      </c>
      <c r="E12" s="11" t="n">
        <v>28</v>
      </c>
      <c r="F12" s="9" t="n">
        <v>70</v>
      </c>
      <c r="G12" s="12" t="n">
        <f aca="false">SUM(E12:F12)</f>
        <v>98</v>
      </c>
      <c r="H12" s="19" t="n">
        <f aca="false">G12/1.2*0.5</f>
        <v>40.8333333333333</v>
      </c>
      <c r="I12" s="19" t="n">
        <v>74</v>
      </c>
      <c r="J12" s="19" t="n">
        <f aca="false">I12*0.5</f>
        <v>37</v>
      </c>
      <c r="K12" s="19" t="n">
        <f aca="false">H12+J12</f>
        <v>77.8333333333333</v>
      </c>
      <c r="L12" s="14"/>
    </row>
    <row r="13" customFormat="false" ht="19" hidden="false" customHeight="true" outlineLevel="0" collapsed="false">
      <c r="A13" s="8" t="n">
        <v>11</v>
      </c>
      <c r="B13" s="9" t="n">
        <v>205017</v>
      </c>
      <c r="C13" s="10" t="s">
        <v>16</v>
      </c>
      <c r="D13" s="17" t="s">
        <v>17</v>
      </c>
      <c r="E13" s="11" t="n">
        <v>26</v>
      </c>
      <c r="F13" s="9" t="n">
        <v>71</v>
      </c>
      <c r="G13" s="18" t="n">
        <f aca="false">SUM(E13:F13)</f>
        <v>97</v>
      </c>
      <c r="H13" s="19" t="n">
        <f aca="false">G13/1.2*0.5</f>
        <v>40.4166666666667</v>
      </c>
      <c r="I13" s="19" t="n">
        <v>77.33</v>
      </c>
      <c r="J13" s="19" t="n">
        <f aca="false">I13*0.5</f>
        <v>38.665</v>
      </c>
      <c r="K13" s="19" t="n">
        <f aca="false">H13+J13</f>
        <v>79.0816666666667</v>
      </c>
      <c r="L13" s="14"/>
    </row>
    <row r="14" customFormat="false" ht="19" hidden="false" customHeight="true" outlineLevel="0" collapsed="false">
      <c r="A14" s="8" t="n">
        <v>12</v>
      </c>
      <c r="B14" s="9" t="n">
        <v>206011</v>
      </c>
      <c r="C14" s="10" t="s">
        <v>16</v>
      </c>
      <c r="D14" s="11" t="s">
        <v>17</v>
      </c>
      <c r="E14" s="11" t="n">
        <v>26</v>
      </c>
      <c r="F14" s="9" t="n">
        <v>70</v>
      </c>
      <c r="G14" s="12" t="n">
        <f aca="false">SUM(E14:F14)</f>
        <v>96</v>
      </c>
      <c r="H14" s="19" t="n">
        <f aca="false">G14/1.2*0.5</f>
        <v>40</v>
      </c>
      <c r="I14" s="19" t="n">
        <v>79</v>
      </c>
      <c r="J14" s="19" t="n">
        <f aca="false">I14*0.5</f>
        <v>39.5</v>
      </c>
      <c r="K14" s="19" t="n">
        <f aca="false">H14+J14</f>
        <v>79.5</v>
      </c>
      <c r="L14" s="14"/>
    </row>
    <row r="15" customFormat="false" ht="19" hidden="false" customHeight="true" outlineLevel="0" collapsed="false">
      <c r="A15" s="8" t="n">
        <v>13</v>
      </c>
      <c r="B15" s="9" t="n">
        <v>205025</v>
      </c>
      <c r="C15" s="10" t="s">
        <v>16</v>
      </c>
      <c r="D15" s="17" t="s">
        <v>17</v>
      </c>
      <c r="E15" s="11" t="n">
        <v>23</v>
      </c>
      <c r="F15" s="9" t="n">
        <v>73</v>
      </c>
      <c r="G15" s="18" t="n">
        <f aca="false">SUM(E15:F15)</f>
        <v>96</v>
      </c>
      <c r="H15" s="19" t="n">
        <f aca="false">G15/1.2*0.5</f>
        <v>40</v>
      </c>
      <c r="I15" s="19" t="n">
        <v>73.67</v>
      </c>
      <c r="J15" s="19" t="n">
        <f aca="false">I15*0.5</f>
        <v>36.835</v>
      </c>
      <c r="K15" s="19" t="n">
        <f aca="false">H15+J15</f>
        <v>76.835</v>
      </c>
      <c r="L15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3" min="3" style="1" width="5.24"/>
    <col collapsed="false" customWidth="true" hidden="false" outlineLevel="0" max="4" min="4" style="0" width="10.49"/>
    <col collapsed="false" customWidth="true" hidden="false" outlineLevel="0" max="5" min="5" style="0" width="6.75"/>
    <col collapsed="false" customWidth="true" hidden="false" outlineLevel="0" max="6" min="6" style="0" width="6.32"/>
    <col collapsed="false" customWidth="true" hidden="false" outlineLevel="0" max="7" min="7" style="0" width="6.87"/>
    <col collapsed="false" customWidth="true" hidden="false" outlineLevel="0" max="8" min="8" style="16" width="7.37"/>
    <col collapsed="false" customWidth="true" hidden="false" outlineLevel="0" max="9" min="9" style="16" width="6.99"/>
    <col collapsed="false" customWidth="true" hidden="false" outlineLevel="0" max="10" min="10" style="16" width="7.74"/>
    <col collapsed="false" customWidth="true" hidden="false" outlineLevel="0" max="11" min="11" style="16" width="7.24"/>
    <col collapsed="false" customWidth="true" hidden="false" outlineLevel="0" max="12" min="12" style="0" width="6.24"/>
  </cols>
  <sheetData>
    <row r="1" customFormat="false" ht="70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9" hidden="false" customHeight="true" outlineLevel="0" collapsed="false">
      <c r="A3" s="8" t="n">
        <v>1</v>
      </c>
      <c r="B3" s="9" t="n">
        <v>204015</v>
      </c>
      <c r="C3" s="10" t="s">
        <v>16</v>
      </c>
      <c r="D3" s="11" t="s">
        <v>19</v>
      </c>
      <c r="E3" s="11" t="n">
        <v>25</v>
      </c>
      <c r="F3" s="9" t="n">
        <v>66</v>
      </c>
      <c r="G3" s="18" t="n">
        <f aca="false">SUM(E3:F3)</f>
        <v>91</v>
      </c>
      <c r="H3" s="19" t="n">
        <f aca="false">G3/1.2*0.5</f>
        <v>37.9166666666667</v>
      </c>
      <c r="I3" s="19" t="n">
        <v>74.33</v>
      </c>
      <c r="J3" s="19" t="n">
        <f aca="false">I3*0.5</f>
        <v>37.165</v>
      </c>
      <c r="K3" s="19" t="n">
        <f aca="false">H3+J3</f>
        <v>75.0816666666667</v>
      </c>
      <c r="L3" s="14"/>
    </row>
    <row r="4" customFormat="false" ht="19" hidden="false" customHeight="true" outlineLevel="0" collapsed="false">
      <c r="A4" s="8" t="n">
        <v>2</v>
      </c>
      <c r="B4" s="9" t="n">
        <v>204002</v>
      </c>
      <c r="C4" s="10" t="s">
        <v>16</v>
      </c>
      <c r="D4" s="11" t="s">
        <v>19</v>
      </c>
      <c r="E4" s="11" t="n">
        <v>29</v>
      </c>
      <c r="F4" s="9" t="n">
        <v>61.5</v>
      </c>
      <c r="G4" s="18" t="n">
        <f aca="false">SUM(E4:F4)</f>
        <v>90.5</v>
      </c>
      <c r="H4" s="19" t="n">
        <f aca="false">G4/1.2*0.5</f>
        <v>37.7083333333333</v>
      </c>
      <c r="I4" s="19" t="n">
        <v>69.33</v>
      </c>
      <c r="J4" s="19" t="n">
        <f aca="false">I4*0.5</f>
        <v>34.665</v>
      </c>
      <c r="K4" s="19" t="n">
        <f aca="false">H4+J4</f>
        <v>72.3733333333333</v>
      </c>
      <c r="L4" s="14"/>
    </row>
    <row r="5" customFormat="false" ht="19" hidden="false" customHeight="true" outlineLevel="0" collapsed="false">
      <c r="A5" s="8" t="n">
        <v>3</v>
      </c>
      <c r="B5" s="9" t="n">
        <v>205010</v>
      </c>
      <c r="C5" s="10" t="s">
        <v>16</v>
      </c>
      <c r="D5" s="11" t="s">
        <v>19</v>
      </c>
      <c r="E5" s="11" t="n">
        <v>24</v>
      </c>
      <c r="F5" s="9" t="n">
        <v>65.5</v>
      </c>
      <c r="G5" s="18" t="n">
        <f aca="false">SUM(E5:F5)</f>
        <v>89.5</v>
      </c>
      <c r="H5" s="19" t="n">
        <f aca="false">G5/1.2*0.5</f>
        <v>37.2916666666667</v>
      </c>
      <c r="I5" s="19" t="n">
        <v>67.33</v>
      </c>
      <c r="J5" s="19" t="n">
        <f aca="false">I5*0.5</f>
        <v>33.665</v>
      </c>
      <c r="K5" s="19" t="n">
        <f aca="false">H5+J5</f>
        <v>70.9566666666667</v>
      </c>
      <c r="L5" s="14"/>
    </row>
    <row r="6" customFormat="false" ht="19" hidden="false" customHeight="true" outlineLevel="0" collapsed="false">
      <c r="A6" s="8" t="n">
        <v>4</v>
      </c>
      <c r="B6" s="9" t="n">
        <v>204017</v>
      </c>
      <c r="C6" s="10" t="s">
        <v>16</v>
      </c>
      <c r="D6" s="11" t="s">
        <v>19</v>
      </c>
      <c r="E6" s="11" t="n">
        <v>28</v>
      </c>
      <c r="F6" s="9" t="n">
        <v>61</v>
      </c>
      <c r="G6" s="18" t="n">
        <f aca="false">SUM(E6:F6)</f>
        <v>89</v>
      </c>
      <c r="H6" s="19" t="n">
        <f aca="false">G6/1.2*0.5</f>
        <v>37.0833333333333</v>
      </c>
      <c r="I6" s="19" t="n">
        <v>75.67</v>
      </c>
      <c r="J6" s="19" t="n">
        <f aca="false">I6*0.5</f>
        <v>37.835</v>
      </c>
      <c r="K6" s="19" t="n">
        <f aca="false">H6+J6</f>
        <v>74.9183333333333</v>
      </c>
      <c r="L6" s="14"/>
    </row>
    <row r="7" customFormat="false" ht="19" hidden="false" customHeight="true" outlineLevel="0" collapsed="false">
      <c r="A7" s="8" t="n">
        <v>5</v>
      </c>
      <c r="B7" s="9" t="n">
        <v>205013</v>
      </c>
      <c r="C7" s="10" t="s">
        <v>16</v>
      </c>
      <c r="D7" s="11" t="s">
        <v>19</v>
      </c>
      <c r="E7" s="11" t="n">
        <v>27</v>
      </c>
      <c r="F7" s="9" t="n">
        <v>62</v>
      </c>
      <c r="G7" s="18" t="n">
        <f aca="false">SUM(E7:F7)</f>
        <v>89</v>
      </c>
      <c r="H7" s="19" t="n">
        <f aca="false">G7/1.2*0.5</f>
        <v>37.0833333333333</v>
      </c>
      <c r="I7" s="19" t="n">
        <v>72.67</v>
      </c>
      <c r="J7" s="19" t="n">
        <f aca="false">I7*0.5</f>
        <v>36.335</v>
      </c>
      <c r="K7" s="19" t="n">
        <f aca="false">H7+J7</f>
        <v>73.4183333333333</v>
      </c>
      <c r="L7" s="14"/>
    </row>
    <row r="8" customFormat="false" ht="19" hidden="false" customHeight="true" outlineLevel="0" collapsed="false">
      <c r="A8" s="8" t="n">
        <v>6</v>
      </c>
      <c r="B8" s="9" t="n">
        <v>204008</v>
      </c>
      <c r="C8" s="10" t="s">
        <v>16</v>
      </c>
      <c r="D8" s="11" t="s">
        <v>19</v>
      </c>
      <c r="E8" s="11" t="n">
        <v>26</v>
      </c>
      <c r="F8" s="9" t="n">
        <v>62.5</v>
      </c>
      <c r="G8" s="18" t="n">
        <f aca="false">SUM(E8:F8)</f>
        <v>88.5</v>
      </c>
      <c r="H8" s="19" t="n">
        <f aca="false">G8/1.2*0.5</f>
        <v>36.875</v>
      </c>
      <c r="I8" s="19" t="n">
        <v>83.33</v>
      </c>
      <c r="J8" s="19" t="n">
        <f aca="false">I8*0.5</f>
        <v>41.665</v>
      </c>
      <c r="K8" s="19" t="n">
        <f aca="false">H8+J8</f>
        <v>78.54</v>
      </c>
      <c r="L8" s="14"/>
    </row>
    <row r="9" customFormat="false" ht="19" hidden="false" customHeight="true" outlineLevel="0" collapsed="false">
      <c r="A9" s="8" t="n">
        <v>7</v>
      </c>
      <c r="B9" s="9" t="n">
        <v>205006</v>
      </c>
      <c r="C9" s="10" t="s">
        <v>16</v>
      </c>
      <c r="D9" s="11" t="s">
        <v>19</v>
      </c>
      <c r="E9" s="11" t="n">
        <v>28</v>
      </c>
      <c r="F9" s="9" t="n">
        <v>60.5</v>
      </c>
      <c r="G9" s="18" t="n">
        <f aca="false">SUM(E9:F9)</f>
        <v>88.5</v>
      </c>
      <c r="H9" s="19" t="n">
        <f aca="false">G9/1.2*0.5</f>
        <v>36.875</v>
      </c>
      <c r="I9" s="19" t="n">
        <v>0</v>
      </c>
      <c r="J9" s="19" t="n">
        <f aca="false">I9*0.5</f>
        <v>0</v>
      </c>
      <c r="K9" s="19" t="n">
        <f aca="false">H9+J9</f>
        <v>36.875</v>
      </c>
      <c r="L9" s="14"/>
    </row>
    <row r="10" customFormat="false" ht="19" hidden="false" customHeight="true" outlineLevel="0" collapsed="false">
      <c r="A10" s="8" t="n">
        <v>8</v>
      </c>
      <c r="B10" s="9" t="n">
        <v>204001</v>
      </c>
      <c r="C10" s="10" t="s">
        <v>16</v>
      </c>
      <c r="D10" s="11" t="s">
        <v>19</v>
      </c>
      <c r="E10" s="11" t="n">
        <v>26</v>
      </c>
      <c r="F10" s="9" t="n">
        <v>62</v>
      </c>
      <c r="G10" s="18" t="n">
        <f aca="false">SUM(E10:F10)</f>
        <v>88</v>
      </c>
      <c r="H10" s="19" t="n">
        <f aca="false">G10/1.2*0.5</f>
        <v>36.6666666666667</v>
      </c>
      <c r="I10" s="19" t="n">
        <v>79</v>
      </c>
      <c r="J10" s="19" t="n">
        <f aca="false">I10*0.5</f>
        <v>39.5</v>
      </c>
      <c r="K10" s="19" t="n">
        <f aca="false">H10+J10</f>
        <v>76.1666666666667</v>
      </c>
      <c r="L10" s="14"/>
    </row>
    <row r="11" customFormat="false" ht="20.15" hidden="false" customHeight="true" outlineLevel="0" collapsed="false">
      <c r="A11" s="8" t="n">
        <v>9</v>
      </c>
      <c r="B11" s="9" t="n">
        <v>204007</v>
      </c>
      <c r="C11" s="10" t="s">
        <v>16</v>
      </c>
      <c r="D11" s="11" t="s">
        <v>19</v>
      </c>
      <c r="E11" s="11" t="n">
        <v>27</v>
      </c>
      <c r="F11" s="9" t="n">
        <v>61</v>
      </c>
      <c r="G11" s="18" t="n">
        <f aca="false">SUM(E11:F11)</f>
        <v>88</v>
      </c>
      <c r="H11" s="19" t="n">
        <f aca="false">G11/1.2*0.5</f>
        <v>36.6666666666667</v>
      </c>
      <c r="I11" s="19" t="n">
        <v>77</v>
      </c>
      <c r="J11" s="19" t="n">
        <f aca="false">I11*0.5</f>
        <v>38.5</v>
      </c>
      <c r="K11" s="19" t="n">
        <f aca="false">H11+J11</f>
        <v>75.1666666666667</v>
      </c>
      <c r="L11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36"/>
    <col collapsed="false" customWidth="true" hidden="false" outlineLevel="0" max="3" min="3" style="1" width="5.74"/>
    <col collapsed="false" customWidth="true" hidden="false" outlineLevel="0" max="4" min="4" style="0" width="10.24"/>
    <col collapsed="false" customWidth="true" hidden="false" outlineLevel="0" max="5" min="5" style="0" width="6.32"/>
    <col collapsed="false" customWidth="true" hidden="false" outlineLevel="0" max="6" min="6" style="0" width="6.58"/>
    <col collapsed="false" customWidth="true" hidden="false" outlineLevel="0" max="7" min="7" style="1" width="6.32"/>
    <col collapsed="false" customWidth="true" hidden="false" outlineLevel="0" max="8" min="8" style="16" width="6.36"/>
    <col collapsed="false" customWidth="true" hidden="false" outlineLevel="0" max="9" min="9" style="16" width="6.75"/>
    <col collapsed="false" customWidth="true" hidden="false" outlineLevel="0" max="10" min="10" style="16" width="6.99"/>
    <col collapsed="false" customWidth="true" hidden="false" outlineLevel="0" max="11" min="11" style="16" width="6.75"/>
    <col collapsed="false" customWidth="true" hidden="false" outlineLevel="0" max="12" min="12" style="0" width="8.24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3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19" hidden="false" customHeight="true" outlineLevel="0" collapsed="false">
      <c r="A3" s="8" t="n">
        <v>1</v>
      </c>
      <c r="B3" s="9" t="n">
        <v>203020</v>
      </c>
      <c r="C3" s="10" t="s">
        <v>13</v>
      </c>
      <c r="D3" s="11" t="s">
        <v>20</v>
      </c>
      <c r="E3" s="11" t="n">
        <v>26</v>
      </c>
      <c r="F3" s="9" t="n">
        <v>75</v>
      </c>
      <c r="G3" s="12" t="n">
        <f aca="false">SUM(E3:F3)</f>
        <v>101</v>
      </c>
      <c r="H3" s="19" t="n">
        <f aca="false">G3/1.2*0.5</f>
        <v>42.0833333333333</v>
      </c>
      <c r="I3" s="19" t="n">
        <v>82.33</v>
      </c>
      <c r="J3" s="19" t="n">
        <f aca="false">I3*0.5</f>
        <v>41.165</v>
      </c>
      <c r="K3" s="19" t="n">
        <f aca="false">H3+J3</f>
        <v>83.2483333333333</v>
      </c>
      <c r="L3" s="14"/>
    </row>
    <row r="4" customFormat="false" ht="19" hidden="false" customHeight="true" outlineLevel="0" collapsed="false">
      <c r="A4" s="8" t="n">
        <v>2</v>
      </c>
      <c r="B4" s="9" t="n">
        <v>203031</v>
      </c>
      <c r="C4" s="10" t="s">
        <v>13</v>
      </c>
      <c r="D4" s="11" t="s">
        <v>20</v>
      </c>
      <c r="E4" s="20" t="n">
        <v>26</v>
      </c>
      <c r="F4" s="9" t="n">
        <v>73</v>
      </c>
      <c r="G4" s="12" t="n">
        <f aca="false">SUM(E4:F4)</f>
        <v>99</v>
      </c>
      <c r="H4" s="19" t="n">
        <f aca="false">G4/1.2*0.5</f>
        <v>41.25</v>
      </c>
      <c r="I4" s="19" t="n">
        <v>82</v>
      </c>
      <c r="J4" s="19" t="n">
        <f aca="false">I4*0.5</f>
        <v>41</v>
      </c>
      <c r="K4" s="19" t="n">
        <f aca="false">H4+J4</f>
        <v>82.25</v>
      </c>
      <c r="L4" s="14"/>
    </row>
    <row r="5" customFormat="false" ht="19" hidden="false" customHeight="true" outlineLevel="0" collapsed="false">
      <c r="A5" s="8" t="n">
        <v>3</v>
      </c>
      <c r="B5" s="9" t="n">
        <v>203018</v>
      </c>
      <c r="C5" s="10" t="s">
        <v>13</v>
      </c>
      <c r="D5" s="11" t="s">
        <v>20</v>
      </c>
      <c r="E5" s="11" t="n">
        <v>24</v>
      </c>
      <c r="F5" s="9" t="n">
        <v>73</v>
      </c>
      <c r="G5" s="12" t="n">
        <f aca="false">SUM(E5:F5)</f>
        <v>97</v>
      </c>
      <c r="H5" s="19" t="n">
        <f aca="false">G5/1.2*0.5</f>
        <v>40.4166666666667</v>
      </c>
      <c r="I5" s="19" t="n">
        <v>82.67</v>
      </c>
      <c r="J5" s="19" t="n">
        <f aca="false">I5*0.5</f>
        <v>41.335</v>
      </c>
      <c r="K5" s="19" t="n">
        <f aca="false">H5+J5</f>
        <v>81.7516666666667</v>
      </c>
      <c r="L5" s="14"/>
    </row>
    <row r="6" customFormat="false" ht="19" hidden="false" customHeight="true" outlineLevel="0" collapsed="false">
      <c r="A6" s="8" t="n">
        <v>4</v>
      </c>
      <c r="B6" s="9" t="n">
        <v>203019</v>
      </c>
      <c r="C6" s="10" t="s">
        <v>13</v>
      </c>
      <c r="D6" s="11" t="s">
        <v>20</v>
      </c>
      <c r="E6" s="11" t="n">
        <v>26</v>
      </c>
      <c r="F6" s="9" t="n">
        <v>63</v>
      </c>
      <c r="G6" s="12" t="n">
        <f aca="false">SUM(E6:F6)</f>
        <v>89</v>
      </c>
      <c r="H6" s="19" t="n">
        <f aca="false">G6/1.2*0.5</f>
        <v>37.0833333333333</v>
      </c>
      <c r="I6" s="19" t="n">
        <v>77</v>
      </c>
      <c r="J6" s="19" t="n">
        <f aca="false">I6*0.5</f>
        <v>38.5</v>
      </c>
      <c r="K6" s="19" t="n">
        <f aca="false">H6+J6</f>
        <v>75.5833333333333</v>
      </c>
      <c r="L6" s="14"/>
    </row>
    <row r="7" customFormat="false" ht="19" hidden="false" customHeight="true" outlineLevel="0" collapsed="false">
      <c r="A7" s="8" t="n">
        <v>5</v>
      </c>
      <c r="B7" s="9" t="n">
        <v>203025</v>
      </c>
      <c r="C7" s="10" t="s">
        <v>13</v>
      </c>
      <c r="D7" s="11" t="s">
        <v>20</v>
      </c>
      <c r="E7" s="11" t="n">
        <v>26</v>
      </c>
      <c r="F7" s="9" t="n">
        <v>61</v>
      </c>
      <c r="G7" s="12" t="n">
        <f aca="false">SUM(E7:F7)</f>
        <v>87</v>
      </c>
      <c r="H7" s="19" t="n">
        <f aca="false">G7/1.2*0.5</f>
        <v>36.25</v>
      </c>
      <c r="I7" s="19" t="n">
        <v>72</v>
      </c>
      <c r="J7" s="19" t="n">
        <f aca="false">I7*0.5</f>
        <v>36</v>
      </c>
      <c r="K7" s="19" t="n">
        <f aca="false">H7+J7</f>
        <v>72.25</v>
      </c>
      <c r="L7" s="14"/>
    </row>
    <row r="8" customFormat="false" ht="19" hidden="false" customHeight="true" outlineLevel="0" collapsed="false">
      <c r="A8" s="8" t="n">
        <v>6</v>
      </c>
      <c r="B8" s="9" t="n">
        <v>203028</v>
      </c>
      <c r="C8" s="10" t="s">
        <v>13</v>
      </c>
      <c r="D8" s="11" t="s">
        <v>20</v>
      </c>
      <c r="E8" s="11" t="n">
        <v>24</v>
      </c>
      <c r="F8" s="9" t="n">
        <v>60</v>
      </c>
      <c r="G8" s="12" t="n">
        <f aca="false">SUM(E8:F8)</f>
        <v>84</v>
      </c>
      <c r="H8" s="19" t="n">
        <f aca="false">G8/1.2*0.5</f>
        <v>35</v>
      </c>
      <c r="I8" s="19" t="n">
        <v>82</v>
      </c>
      <c r="J8" s="19" t="n">
        <f aca="false">I8*0.5</f>
        <v>41</v>
      </c>
      <c r="K8" s="19" t="n">
        <f aca="false">H8+J8</f>
        <v>76</v>
      </c>
      <c r="L8" s="14"/>
    </row>
    <row r="9" customFormat="false" ht="19" hidden="false" customHeight="true" outlineLevel="0" collapsed="false">
      <c r="A9" s="8" t="n">
        <v>7</v>
      </c>
      <c r="B9" s="9" t="n">
        <v>203016</v>
      </c>
      <c r="C9" s="10" t="s">
        <v>16</v>
      </c>
      <c r="D9" s="11" t="s">
        <v>20</v>
      </c>
      <c r="E9" s="11" t="n">
        <v>17</v>
      </c>
      <c r="F9" s="9" t="n">
        <v>64</v>
      </c>
      <c r="G9" s="12" t="n">
        <f aca="false">SUM(E9:F9)</f>
        <v>81</v>
      </c>
      <c r="H9" s="19" t="n">
        <f aca="false">G9/1.2*0.5</f>
        <v>33.75</v>
      </c>
      <c r="I9" s="19" t="n">
        <v>77</v>
      </c>
      <c r="J9" s="19" t="n">
        <f aca="false">I9*0.5</f>
        <v>38.5</v>
      </c>
      <c r="K9" s="19" t="n">
        <f aca="false">H9+J9</f>
        <v>72.25</v>
      </c>
      <c r="L9" s="14"/>
    </row>
    <row r="10" customFormat="false" ht="19" hidden="false" customHeight="true" outlineLevel="0" collapsed="false">
      <c r="A10" s="8" t="n">
        <v>8</v>
      </c>
      <c r="B10" s="9" t="n">
        <v>203015</v>
      </c>
      <c r="C10" s="10" t="s">
        <v>13</v>
      </c>
      <c r="D10" s="11" t="s">
        <v>20</v>
      </c>
      <c r="E10" s="11" t="n">
        <v>24</v>
      </c>
      <c r="F10" s="9" t="n">
        <v>56</v>
      </c>
      <c r="G10" s="12" t="n">
        <f aca="false">SUM(E10:F10)</f>
        <v>80</v>
      </c>
      <c r="H10" s="19" t="n">
        <f aca="false">G10/1.2*0.5</f>
        <v>33.3333333333333</v>
      </c>
      <c r="I10" s="19" t="n">
        <v>81</v>
      </c>
      <c r="J10" s="19" t="n">
        <f aca="false">I10*0.5</f>
        <v>40.5</v>
      </c>
      <c r="K10" s="19" t="n">
        <f aca="false">H10+J10</f>
        <v>73.8333333333333</v>
      </c>
      <c r="L10" s="14"/>
    </row>
    <row r="11" customFormat="false" ht="18" hidden="false" customHeight="true" outlineLevel="0" collapsed="false">
      <c r="A11" s="8" t="n">
        <v>9</v>
      </c>
      <c r="B11" s="9" t="n">
        <v>203030</v>
      </c>
      <c r="C11" s="10" t="s">
        <v>13</v>
      </c>
      <c r="D11" s="11" t="s">
        <v>20</v>
      </c>
      <c r="E11" s="20" t="n">
        <v>23</v>
      </c>
      <c r="F11" s="9" t="n">
        <v>57</v>
      </c>
      <c r="G11" s="12" t="n">
        <f aca="false">SUM(E11:F11)</f>
        <v>80</v>
      </c>
      <c r="H11" s="19" t="n">
        <f aca="false">G11/1.2*0.5</f>
        <v>33.3333333333333</v>
      </c>
      <c r="I11" s="19" t="n">
        <v>87</v>
      </c>
      <c r="J11" s="19" t="n">
        <f aca="false">I11*0.5</f>
        <v>43.5</v>
      </c>
      <c r="K11" s="19" t="n">
        <f aca="false">H11+J11</f>
        <v>76.8333333333333</v>
      </c>
      <c r="L11" s="14"/>
    </row>
    <row r="12" customFormat="false" ht="19" hidden="false" customHeight="true" outlineLevel="0" collapsed="false">
      <c r="A12" s="8" t="n">
        <v>10</v>
      </c>
      <c r="B12" s="9" t="n">
        <v>203014</v>
      </c>
      <c r="C12" s="10" t="s">
        <v>13</v>
      </c>
      <c r="D12" s="11" t="s">
        <v>20</v>
      </c>
      <c r="E12" s="11" t="n">
        <v>21</v>
      </c>
      <c r="F12" s="9" t="n">
        <v>58</v>
      </c>
      <c r="G12" s="12" t="n">
        <f aca="false">SUM(E12:F12)</f>
        <v>79</v>
      </c>
      <c r="H12" s="19" t="n">
        <f aca="false">G12/1.2*0.5</f>
        <v>32.9166666666667</v>
      </c>
      <c r="I12" s="19" t="n">
        <v>82.67</v>
      </c>
      <c r="J12" s="19" t="n">
        <f aca="false">I12*0.5</f>
        <v>41.335</v>
      </c>
      <c r="K12" s="19" t="n">
        <f aca="false">H12+J12</f>
        <v>74.2516666666667</v>
      </c>
      <c r="L12" s="14"/>
    </row>
    <row r="13" customFormat="false" ht="19" hidden="false" customHeight="true" outlineLevel="0" collapsed="false">
      <c r="A13" s="8" t="n">
        <v>11</v>
      </c>
      <c r="B13" s="9" t="n">
        <v>203027</v>
      </c>
      <c r="C13" s="10" t="s">
        <v>13</v>
      </c>
      <c r="D13" s="11" t="s">
        <v>20</v>
      </c>
      <c r="E13" s="11" t="n">
        <v>22</v>
      </c>
      <c r="F13" s="9" t="n">
        <v>57</v>
      </c>
      <c r="G13" s="12" t="n">
        <f aca="false">SUM(E13:F13)</f>
        <v>79</v>
      </c>
      <c r="H13" s="19" t="n">
        <f aca="false">G13/1.2*0.5</f>
        <v>32.9166666666667</v>
      </c>
      <c r="I13" s="19" t="n">
        <v>82</v>
      </c>
      <c r="J13" s="19" t="n">
        <f aca="false">I13*0.5</f>
        <v>41</v>
      </c>
      <c r="K13" s="19" t="n">
        <f aca="false">H13+J13</f>
        <v>73.9166666666667</v>
      </c>
      <c r="L13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828125" defaultRowHeight="1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3" min="3" style="1" width="6.36"/>
    <col collapsed="false" customWidth="true" hidden="false" outlineLevel="0" max="4" min="4" style="0" width="10.62"/>
    <col collapsed="false" customWidth="true" hidden="false" outlineLevel="0" max="5" min="5" style="0" width="6.32"/>
    <col collapsed="false" customWidth="true" hidden="false" outlineLevel="0" max="7" min="6" style="1" width="6.99"/>
    <col collapsed="false" customWidth="true" hidden="false" outlineLevel="0" max="8" min="8" style="16" width="8.5"/>
    <col collapsed="false" customWidth="true" hidden="false" outlineLevel="0" max="9" min="9" style="16" width="7.24"/>
    <col collapsed="false" customWidth="true" hidden="false" outlineLevel="0" max="10" min="10" style="16" width="8.11"/>
    <col collapsed="false" customWidth="true" hidden="false" outlineLevel="0" max="11" min="11" style="16" width="7.12"/>
    <col collapsed="false" customWidth="true" hidden="false" outlineLevel="0" max="12" min="12" style="0" width="5.99"/>
  </cols>
  <sheetData>
    <row r="1" customFormat="false" ht="65.1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5" customFormat="true" ht="19" hidden="false" customHeight="true" outlineLevel="0" collapsed="false">
      <c r="A3" s="8" t="n">
        <v>1</v>
      </c>
      <c r="B3" s="9" t="n">
        <v>202014</v>
      </c>
      <c r="C3" s="10" t="s">
        <v>16</v>
      </c>
      <c r="D3" s="21" t="s">
        <v>22</v>
      </c>
      <c r="E3" s="21" t="n">
        <v>23</v>
      </c>
      <c r="F3" s="9" t="n">
        <v>81</v>
      </c>
      <c r="G3" s="12" t="n">
        <f aca="false">SUM(E3:F3)</f>
        <v>104</v>
      </c>
      <c r="H3" s="19" t="n">
        <f aca="false">G3/1.2*0.5</f>
        <v>43.3333333333333</v>
      </c>
      <c r="I3" s="19" t="n">
        <v>84.83</v>
      </c>
      <c r="J3" s="19" t="n">
        <f aca="false">I3*0.5</f>
        <v>42.415</v>
      </c>
      <c r="K3" s="19" t="n">
        <f aca="false">H3+J3</f>
        <v>85.7483333333333</v>
      </c>
      <c r="L3" s="14"/>
    </row>
    <row r="4" s="15" customFormat="true" ht="19" hidden="false" customHeight="true" outlineLevel="0" collapsed="false">
      <c r="A4" s="8" t="n">
        <v>2</v>
      </c>
      <c r="B4" s="9" t="n">
        <v>202017</v>
      </c>
      <c r="C4" s="10" t="s">
        <v>16</v>
      </c>
      <c r="D4" s="21" t="s">
        <v>22</v>
      </c>
      <c r="E4" s="21" t="n">
        <v>28</v>
      </c>
      <c r="F4" s="9" t="n">
        <v>72</v>
      </c>
      <c r="G4" s="12" t="n">
        <f aca="false">SUM(E4:F4)</f>
        <v>100</v>
      </c>
      <c r="H4" s="19" t="n">
        <f aca="false">G4/1.2*0.5</f>
        <v>41.6666666666667</v>
      </c>
      <c r="I4" s="19" t="n">
        <v>70.33</v>
      </c>
      <c r="J4" s="19" t="n">
        <f aca="false">I4*0.5</f>
        <v>35.165</v>
      </c>
      <c r="K4" s="19" t="n">
        <f aca="false">H4+J4</f>
        <v>76.8316666666667</v>
      </c>
      <c r="L4" s="14"/>
    </row>
    <row r="5" s="15" customFormat="true" ht="19" hidden="false" customHeight="true" outlineLevel="0" collapsed="false">
      <c r="A5" s="8" t="n">
        <v>3</v>
      </c>
      <c r="B5" s="9" t="n">
        <v>202030</v>
      </c>
      <c r="C5" s="10" t="s">
        <v>16</v>
      </c>
      <c r="D5" s="21" t="s">
        <v>22</v>
      </c>
      <c r="E5" s="21" t="n">
        <v>26</v>
      </c>
      <c r="F5" s="9" t="n">
        <v>72</v>
      </c>
      <c r="G5" s="12" t="n">
        <f aca="false">SUM(E5:F5)</f>
        <v>98</v>
      </c>
      <c r="H5" s="19" t="n">
        <f aca="false">G5/1.2*0.5</f>
        <v>40.8333333333333</v>
      </c>
      <c r="I5" s="19" t="n">
        <v>79.67</v>
      </c>
      <c r="J5" s="19" t="n">
        <f aca="false">I5*0.5</f>
        <v>39.835</v>
      </c>
      <c r="K5" s="19" t="n">
        <f aca="false">H5+J5</f>
        <v>80.6683333333333</v>
      </c>
      <c r="L5" s="14"/>
    </row>
    <row r="6" s="15" customFormat="true" ht="19" hidden="false" customHeight="true" outlineLevel="0" collapsed="false">
      <c r="A6" s="8" t="n">
        <v>4</v>
      </c>
      <c r="B6" s="9" t="n">
        <v>202003</v>
      </c>
      <c r="C6" s="10" t="s">
        <v>16</v>
      </c>
      <c r="D6" s="21" t="s">
        <v>22</v>
      </c>
      <c r="E6" s="21" t="n">
        <v>25</v>
      </c>
      <c r="F6" s="21" t="n">
        <v>70</v>
      </c>
      <c r="G6" s="12" t="n">
        <f aca="false">SUM(E6:F6)</f>
        <v>95</v>
      </c>
      <c r="H6" s="19" t="n">
        <f aca="false">G6/1.2*0.5</f>
        <v>39.5833333333333</v>
      </c>
      <c r="I6" s="19" t="n">
        <v>81.83</v>
      </c>
      <c r="J6" s="19" t="n">
        <f aca="false">I6*0.5</f>
        <v>40.915</v>
      </c>
      <c r="K6" s="19" t="n">
        <f aca="false">H6+J6</f>
        <v>80.4983333333333</v>
      </c>
      <c r="L6" s="14"/>
    </row>
    <row r="7" s="15" customFormat="true" ht="19" hidden="false" customHeight="true" outlineLevel="0" collapsed="false">
      <c r="A7" s="8" t="n">
        <v>5</v>
      </c>
      <c r="B7" s="9" t="n">
        <v>202012</v>
      </c>
      <c r="C7" s="10" t="s">
        <v>16</v>
      </c>
      <c r="D7" s="21" t="s">
        <v>22</v>
      </c>
      <c r="E7" s="21" t="n">
        <v>25</v>
      </c>
      <c r="F7" s="9" t="n">
        <v>70</v>
      </c>
      <c r="G7" s="12" t="n">
        <f aca="false">SUM(E7:F7)</f>
        <v>95</v>
      </c>
      <c r="H7" s="19" t="n">
        <f aca="false">G7/1.2*0.5</f>
        <v>39.5833333333333</v>
      </c>
      <c r="I7" s="19" t="n">
        <v>0</v>
      </c>
      <c r="J7" s="19" t="n">
        <f aca="false">I7*0.5</f>
        <v>0</v>
      </c>
      <c r="K7" s="19" t="n">
        <f aca="false">H7+J7</f>
        <v>39.5833333333333</v>
      </c>
      <c r="L7" s="14"/>
    </row>
    <row r="8" s="15" customFormat="true" ht="19" hidden="false" customHeight="true" outlineLevel="0" collapsed="false">
      <c r="A8" s="8" t="n">
        <v>6</v>
      </c>
      <c r="B8" s="9" t="n">
        <v>201029</v>
      </c>
      <c r="C8" s="10" t="s">
        <v>16</v>
      </c>
      <c r="D8" s="21" t="s">
        <v>22</v>
      </c>
      <c r="E8" s="21" t="n">
        <v>24</v>
      </c>
      <c r="F8" s="9" t="n">
        <v>71</v>
      </c>
      <c r="G8" s="12" t="n">
        <f aca="false">SUM(E8:F8)</f>
        <v>95</v>
      </c>
      <c r="H8" s="19" t="n">
        <f aca="false">G8/1.2*0.5</f>
        <v>39.5833333333333</v>
      </c>
      <c r="I8" s="19" t="n">
        <v>86</v>
      </c>
      <c r="J8" s="19" t="n">
        <f aca="false">I8*0.5</f>
        <v>43</v>
      </c>
      <c r="K8" s="19" t="n">
        <f aca="false">H8+J8</f>
        <v>82.5833333333333</v>
      </c>
      <c r="L8" s="14"/>
    </row>
    <row r="9" s="15" customFormat="true" ht="19" hidden="false" customHeight="true" outlineLevel="0" collapsed="false">
      <c r="A9" s="8" t="n">
        <v>7</v>
      </c>
      <c r="B9" s="9" t="n">
        <v>202022</v>
      </c>
      <c r="C9" s="10" t="s">
        <v>16</v>
      </c>
      <c r="D9" s="21" t="s">
        <v>22</v>
      </c>
      <c r="E9" s="21" t="n">
        <v>19</v>
      </c>
      <c r="F9" s="9" t="n">
        <v>74</v>
      </c>
      <c r="G9" s="12" t="n">
        <f aca="false">SUM(E9:F9)</f>
        <v>93</v>
      </c>
      <c r="H9" s="19" t="n">
        <f aca="false">G9/1.2*0.5</f>
        <v>38.75</v>
      </c>
      <c r="I9" s="19" t="n">
        <v>86.17</v>
      </c>
      <c r="J9" s="19" t="n">
        <f aca="false">I9*0.5</f>
        <v>43.085</v>
      </c>
      <c r="K9" s="19" t="n">
        <f aca="false">H9+J9</f>
        <v>81.835</v>
      </c>
      <c r="L9" s="14"/>
    </row>
    <row r="10" s="15" customFormat="true" ht="19" hidden="false" customHeight="true" outlineLevel="0" collapsed="false">
      <c r="A10" s="8" t="n">
        <v>8</v>
      </c>
      <c r="B10" s="9" t="n">
        <v>202005</v>
      </c>
      <c r="C10" s="10" t="s">
        <v>16</v>
      </c>
      <c r="D10" s="21" t="s">
        <v>22</v>
      </c>
      <c r="E10" s="21" t="n">
        <v>26</v>
      </c>
      <c r="F10" s="9" t="n">
        <v>66</v>
      </c>
      <c r="G10" s="12" t="n">
        <f aca="false">SUM(E10:F10)</f>
        <v>92</v>
      </c>
      <c r="H10" s="19" t="n">
        <f aca="false">G10/1.2*0.5</f>
        <v>38.3333333333333</v>
      </c>
      <c r="I10" s="19" t="n">
        <v>72.67</v>
      </c>
      <c r="J10" s="19" t="n">
        <f aca="false">I10*0.5</f>
        <v>36.335</v>
      </c>
      <c r="K10" s="19" t="n">
        <f aca="false">H10+J10</f>
        <v>74.6683333333333</v>
      </c>
      <c r="L10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828125" defaultRowHeight="1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36"/>
    <col collapsed="false" customWidth="true" hidden="false" outlineLevel="0" max="3" min="3" style="1" width="5.24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7.24"/>
    <col collapsed="false" customWidth="true" hidden="false" outlineLevel="0" max="7" min="7" style="1" width="5.83"/>
    <col collapsed="false" customWidth="true" hidden="false" outlineLevel="0" max="8" min="8" style="22" width="6.75"/>
    <col collapsed="false" customWidth="true" hidden="false" outlineLevel="0" max="9" min="9" style="22" width="7.74"/>
    <col collapsed="false" customWidth="true" hidden="false" outlineLevel="0" max="10" min="10" style="22" width="8.11"/>
    <col collapsed="false" customWidth="true" hidden="false" outlineLevel="0" max="11" min="11" style="22" width="6.99"/>
    <col collapsed="false" customWidth="true" hidden="false" outlineLevel="0" max="12" min="12" style="0" width="7.5"/>
  </cols>
  <sheetData>
    <row r="1" customFormat="false" ht="70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5" customFormat="true" ht="19" hidden="false" customHeight="true" outlineLevel="0" collapsed="false">
      <c r="A3" s="8" t="n">
        <v>1</v>
      </c>
      <c r="B3" s="9" t="n">
        <v>201003</v>
      </c>
      <c r="C3" s="10" t="s">
        <v>16</v>
      </c>
      <c r="D3" s="21" t="s">
        <v>24</v>
      </c>
      <c r="E3" s="21" t="n">
        <v>26</v>
      </c>
      <c r="F3" s="9" t="n">
        <v>75</v>
      </c>
      <c r="G3" s="12" t="n">
        <f aca="false">SUM(E3:F3)</f>
        <v>101</v>
      </c>
      <c r="H3" s="23" t="n">
        <f aca="false">G3/1.2*0.5</f>
        <v>42.0833333333333</v>
      </c>
      <c r="I3" s="23" t="n">
        <v>73.5</v>
      </c>
      <c r="J3" s="23" t="n">
        <f aca="false">I3*0.5</f>
        <v>36.75</v>
      </c>
      <c r="K3" s="23" t="n">
        <f aca="false">H3+J3</f>
        <v>78.8333333333333</v>
      </c>
      <c r="L3" s="14"/>
    </row>
    <row r="4" s="15" customFormat="true" ht="19" hidden="false" customHeight="true" outlineLevel="0" collapsed="false">
      <c r="A4" s="8" t="n">
        <v>2</v>
      </c>
      <c r="B4" s="9" t="n">
        <v>201014</v>
      </c>
      <c r="C4" s="10" t="s">
        <v>16</v>
      </c>
      <c r="D4" s="21" t="s">
        <v>24</v>
      </c>
      <c r="E4" s="21" t="n">
        <v>25</v>
      </c>
      <c r="F4" s="9" t="n">
        <v>72</v>
      </c>
      <c r="G4" s="12" t="n">
        <f aca="false">SUM(E4:F4)</f>
        <v>97</v>
      </c>
      <c r="H4" s="23" t="n">
        <f aca="false">G4/1.2*0.5</f>
        <v>40.4166666666667</v>
      </c>
      <c r="I4" s="23" t="n">
        <v>72</v>
      </c>
      <c r="J4" s="23" t="n">
        <f aca="false">I4*0.5</f>
        <v>36</v>
      </c>
      <c r="K4" s="23" t="n">
        <f aca="false">H4+J4</f>
        <v>76.4166666666667</v>
      </c>
      <c r="L4" s="14"/>
    </row>
    <row r="5" s="15" customFormat="true" ht="19" hidden="false" customHeight="true" outlineLevel="0" collapsed="false">
      <c r="A5" s="8" t="n">
        <v>3</v>
      </c>
      <c r="B5" s="9" t="n">
        <v>201012</v>
      </c>
      <c r="C5" s="10" t="s">
        <v>16</v>
      </c>
      <c r="D5" s="21" t="s">
        <v>24</v>
      </c>
      <c r="E5" s="21" t="n">
        <v>23</v>
      </c>
      <c r="F5" s="9" t="n">
        <v>72</v>
      </c>
      <c r="G5" s="12" t="n">
        <f aca="false">SUM(E5:F5)</f>
        <v>95</v>
      </c>
      <c r="H5" s="23" t="n">
        <f aca="false">G5/1.2*0.5</f>
        <v>39.5833333333333</v>
      </c>
      <c r="I5" s="23" t="n">
        <v>83.5</v>
      </c>
      <c r="J5" s="23" t="n">
        <f aca="false">I5*0.5</f>
        <v>41.75</v>
      </c>
      <c r="K5" s="23" t="n">
        <f aca="false">H5+J5</f>
        <v>81.3333333333333</v>
      </c>
      <c r="L5" s="14"/>
    </row>
    <row r="6" s="15" customFormat="true" ht="19" hidden="false" customHeight="true" outlineLevel="0" collapsed="false">
      <c r="A6" s="8" t="n">
        <v>4</v>
      </c>
      <c r="B6" s="9" t="n">
        <v>201001</v>
      </c>
      <c r="C6" s="10" t="s">
        <v>16</v>
      </c>
      <c r="D6" s="21" t="s">
        <v>24</v>
      </c>
      <c r="E6" s="21" t="n">
        <v>28</v>
      </c>
      <c r="F6" s="9" t="n">
        <v>66</v>
      </c>
      <c r="G6" s="12" t="n">
        <f aca="false">SUM(E6:F6)</f>
        <v>94</v>
      </c>
      <c r="H6" s="23" t="n">
        <f aca="false">G6/1.2*0.5</f>
        <v>39.1666666666667</v>
      </c>
      <c r="I6" s="23" t="n">
        <v>71.67</v>
      </c>
      <c r="J6" s="23" t="n">
        <f aca="false">I6*0.5</f>
        <v>35.835</v>
      </c>
      <c r="K6" s="23" t="n">
        <f aca="false">H6+J6</f>
        <v>75.0016666666667</v>
      </c>
      <c r="L6" s="14"/>
    </row>
    <row r="7" s="15" customFormat="true" ht="19" hidden="false" customHeight="true" outlineLevel="0" collapsed="false">
      <c r="A7" s="8" t="n">
        <v>5</v>
      </c>
      <c r="B7" s="9" t="n">
        <v>201017</v>
      </c>
      <c r="C7" s="10" t="s">
        <v>16</v>
      </c>
      <c r="D7" s="21" t="s">
        <v>24</v>
      </c>
      <c r="E7" s="21" t="n">
        <v>24</v>
      </c>
      <c r="F7" s="9" t="n">
        <v>69</v>
      </c>
      <c r="G7" s="12" t="n">
        <f aca="false">SUM(E7:F7)</f>
        <v>93</v>
      </c>
      <c r="H7" s="23" t="n">
        <f aca="false">G7/1.2*0.5</f>
        <v>38.75</v>
      </c>
      <c r="I7" s="23" t="n">
        <v>71.33</v>
      </c>
      <c r="J7" s="23" t="n">
        <f aca="false">I7*0.5</f>
        <v>35.665</v>
      </c>
      <c r="K7" s="23" t="n">
        <f aca="false">H7+J7</f>
        <v>74.415</v>
      </c>
      <c r="L7" s="14"/>
    </row>
    <row r="8" s="15" customFormat="true" ht="19" hidden="false" customHeight="true" outlineLevel="0" collapsed="false">
      <c r="A8" s="8" t="n">
        <v>6</v>
      </c>
      <c r="B8" s="9" t="n">
        <v>201004</v>
      </c>
      <c r="C8" s="10" t="s">
        <v>16</v>
      </c>
      <c r="D8" s="21" t="s">
        <v>24</v>
      </c>
      <c r="E8" s="21" t="n">
        <v>26</v>
      </c>
      <c r="F8" s="9" t="n">
        <v>66</v>
      </c>
      <c r="G8" s="12" t="n">
        <f aca="false">SUM(E8:F8)</f>
        <v>92</v>
      </c>
      <c r="H8" s="23" t="n">
        <f aca="false">G8/1.2*0.5</f>
        <v>38.3333333333333</v>
      </c>
      <c r="I8" s="23" t="n">
        <v>0</v>
      </c>
      <c r="J8" s="23" t="n">
        <f aca="false">I8*0.5</f>
        <v>0</v>
      </c>
      <c r="K8" s="23" t="n">
        <f aca="false">H8+J8</f>
        <v>38.3333333333333</v>
      </c>
      <c r="L8" s="14"/>
    </row>
    <row r="9" s="15" customFormat="true" ht="19" hidden="false" customHeight="true" outlineLevel="0" collapsed="false">
      <c r="A9" s="8" t="n">
        <v>7</v>
      </c>
      <c r="B9" s="9" t="n">
        <v>201008</v>
      </c>
      <c r="C9" s="10" t="s">
        <v>13</v>
      </c>
      <c r="D9" s="21" t="s">
        <v>24</v>
      </c>
      <c r="E9" s="21" t="n">
        <v>27</v>
      </c>
      <c r="F9" s="9" t="n">
        <v>64</v>
      </c>
      <c r="G9" s="12" t="n">
        <f aca="false">SUM(E9:F9)</f>
        <v>91</v>
      </c>
      <c r="H9" s="23" t="n">
        <f aca="false">G9/1.2*0.5</f>
        <v>37.9166666666667</v>
      </c>
      <c r="I9" s="23" t="n">
        <v>69</v>
      </c>
      <c r="J9" s="23" t="n">
        <f aca="false">I9*0.5</f>
        <v>34.5</v>
      </c>
      <c r="K9" s="23" t="n">
        <f aca="false">H9+J9</f>
        <v>72.4166666666667</v>
      </c>
      <c r="L9" s="14"/>
    </row>
    <row r="10" s="15" customFormat="true" ht="19" hidden="false" customHeight="true" outlineLevel="0" collapsed="false">
      <c r="A10" s="8" t="n">
        <v>8</v>
      </c>
      <c r="B10" s="9" t="n">
        <v>201013</v>
      </c>
      <c r="C10" s="10" t="s">
        <v>16</v>
      </c>
      <c r="D10" s="21" t="s">
        <v>24</v>
      </c>
      <c r="E10" s="21" t="n">
        <v>22</v>
      </c>
      <c r="F10" s="9" t="n">
        <v>69</v>
      </c>
      <c r="G10" s="12" t="n">
        <f aca="false">SUM(E10:F10)</f>
        <v>91</v>
      </c>
      <c r="H10" s="23" t="n">
        <f aca="false">G10/1.2*0.5</f>
        <v>37.9166666666667</v>
      </c>
      <c r="I10" s="23" t="n">
        <v>84.83</v>
      </c>
      <c r="J10" s="23" t="n">
        <f aca="false">I10*0.5</f>
        <v>42.415</v>
      </c>
      <c r="K10" s="23" t="n">
        <f aca="false">H10+J10</f>
        <v>80.3316666666667</v>
      </c>
      <c r="L10" s="14"/>
    </row>
    <row r="11" s="15" customFormat="true" ht="19" hidden="false" customHeight="true" outlineLevel="0" collapsed="false">
      <c r="A11" s="8" t="n">
        <v>9</v>
      </c>
      <c r="B11" s="9" t="n">
        <v>201005</v>
      </c>
      <c r="C11" s="10" t="s">
        <v>16</v>
      </c>
      <c r="D11" s="21" t="s">
        <v>24</v>
      </c>
      <c r="E11" s="21" t="n">
        <v>26</v>
      </c>
      <c r="F11" s="9" t="n">
        <v>64</v>
      </c>
      <c r="G11" s="12" t="n">
        <f aca="false">SUM(E11:F11)</f>
        <v>90</v>
      </c>
      <c r="H11" s="23" t="n">
        <f aca="false">G11/1.2*0.5</f>
        <v>37.5</v>
      </c>
      <c r="I11" s="23" t="n">
        <v>76.33</v>
      </c>
      <c r="J11" s="23" t="n">
        <f aca="false">I11*0.5</f>
        <v>38.165</v>
      </c>
      <c r="K11" s="23" t="n">
        <f aca="false">H11+J11</f>
        <v>75.665</v>
      </c>
      <c r="L11" s="14"/>
    </row>
    <row r="12" s="15" customFormat="true" ht="19" hidden="false" customHeight="true" outlineLevel="0" collapsed="false">
      <c r="A12" s="8" t="n">
        <v>10</v>
      </c>
      <c r="B12" s="9" t="n">
        <v>201006</v>
      </c>
      <c r="C12" s="10" t="s">
        <v>16</v>
      </c>
      <c r="D12" s="21" t="s">
        <v>24</v>
      </c>
      <c r="E12" s="21" t="n">
        <v>25</v>
      </c>
      <c r="F12" s="9" t="n">
        <v>64</v>
      </c>
      <c r="G12" s="12" t="n">
        <f aca="false">SUM(E12:F12)</f>
        <v>89</v>
      </c>
      <c r="H12" s="23" t="n">
        <f aca="false">G12/1.2*0.5</f>
        <v>37.0833333333333</v>
      </c>
      <c r="I12" s="23" t="n">
        <v>0</v>
      </c>
      <c r="J12" s="23" t="n">
        <f aca="false">I12*0.5</f>
        <v>0</v>
      </c>
      <c r="K12" s="23" t="n">
        <f aca="false">H12+J12</f>
        <v>37.0833333333333</v>
      </c>
      <c r="L12" s="14"/>
    </row>
    <row r="13" s="15" customFormat="true" ht="19" hidden="false" customHeight="true" outlineLevel="0" collapsed="false">
      <c r="A13" s="8" t="n">
        <v>11</v>
      </c>
      <c r="B13" s="9" t="n">
        <v>201019</v>
      </c>
      <c r="C13" s="10" t="s">
        <v>16</v>
      </c>
      <c r="D13" s="21" t="s">
        <v>24</v>
      </c>
      <c r="E13" s="21" t="n">
        <v>24</v>
      </c>
      <c r="F13" s="9" t="n">
        <v>65</v>
      </c>
      <c r="G13" s="12" t="n">
        <f aca="false">SUM(E13:F13)</f>
        <v>89</v>
      </c>
      <c r="H13" s="23" t="n">
        <f aca="false">G13/1.2*0.5</f>
        <v>37.0833333333333</v>
      </c>
      <c r="I13" s="23" t="n">
        <v>86.17</v>
      </c>
      <c r="J13" s="23" t="n">
        <f aca="false">I13*0.5</f>
        <v>43.085</v>
      </c>
      <c r="K13" s="23" t="n">
        <f aca="false">H13+J13</f>
        <v>80.1683333333333</v>
      </c>
      <c r="L13" s="14"/>
    </row>
    <row r="14" s="15" customFormat="true" ht="19" hidden="false" customHeight="true" outlineLevel="0" collapsed="false">
      <c r="A14" s="8" t="n">
        <v>12</v>
      </c>
      <c r="B14" s="9" t="n">
        <v>201015</v>
      </c>
      <c r="C14" s="10" t="s">
        <v>16</v>
      </c>
      <c r="D14" s="21" t="s">
        <v>24</v>
      </c>
      <c r="E14" s="21" t="n">
        <v>21</v>
      </c>
      <c r="F14" s="9" t="n">
        <v>65</v>
      </c>
      <c r="G14" s="12" t="n">
        <f aca="false">SUM(E14:F14)</f>
        <v>86</v>
      </c>
      <c r="H14" s="23" t="n">
        <f aca="false">G14/1.2*0.5</f>
        <v>35.8333333333333</v>
      </c>
      <c r="I14" s="23" t="n">
        <v>73.33</v>
      </c>
      <c r="J14" s="23" t="n">
        <f aca="false">I14*0.5</f>
        <v>36.665</v>
      </c>
      <c r="K14" s="23" t="n">
        <f aca="false">H14+J14</f>
        <v>72.4983333333333</v>
      </c>
      <c r="L14" s="14"/>
    </row>
    <row r="15" s="15" customFormat="true" ht="19" hidden="false" customHeight="true" outlineLevel="0" collapsed="false">
      <c r="A15" s="8" t="n">
        <v>13</v>
      </c>
      <c r="B15" s="9" t="n">
        <v>201020</v>
      </c>
      <c r="C15" s="10" t="s">
        <v>16</v>
      </c>
      <c r="D15" s="21" t="s">
        <v>24</v>
      </c>
      <c r="E15" s="21" t="n">
        <v>21</v>
      </c>
      <c r="F15" s="9" t="n">
        <v>64</v>
      </c>
      <c r="G15" s="12" t="n">
        <f aca="false">SUM(E15:F15)</f>
        <v>85</v>
      </c>
      <c r="H15" s="23" t="n">
        <f aca="false">G15/1.2*0.5</f>
        <v>35.4166666666667</v>
      </c>
      <c r="I15" s="23" t="n">
        <v>78.5</v>
      </c>
      <c r="J15" s="23" t="n">
        <f aca="false">I15*0.5</f>
        <v>39.25</v>
      </c>
      <c r="K15" s="23" t="n">
        <f aca="false">H15+J15</f>
        <v>74.6666666666667</v>
      </c>
      <c r="L15" s="14"/>
    </row>
    <row r="16" s="15" customFormat="true" ht="19" hidden="false" customHeight="true" outlineLevel="0" collapsed="false">
      <c r="A16" s="8" t="n">
        <v>14</v>
      </c>
      <c r="B16" s="9" t="n">
        <v>201009</v>
      </c>
      <c r="C16" s="10" t="s">
        <v>16</v>
      </c>
      <c r="D16" s="21" t="s">
        <v>24</v>
      </c>
      <c r="E16" s="21" t="n">
        <v>20</v>
      </c>
      <c r="F16" s="9" t="n">
        <v>64</v>
      </c>
      <c r="G16" s="12" t="n">
        <f aca="false">SUM(E16:F16)</f>
        <v>84</v>
      </c>
      <c r="H16" s="23" t="n">
        <f aca="false">G16/1.2*0.5</f>
        <v>35</v>
      </c>
      <c r="I16" s="23" t="n">
        <v>0</v>
      </c>
      <c r="J16" s="23" t="n">
        <f aca="false">I16*0.5</f>
        <v>0</v>
      </c>
      <c r="K16" s="23" t="n">
        <f aca="false">H16+J16</f>
        <v>35</v>
      </c>
      <c r="L16" s="14"/>
    </row>
  </sheetData>
  <mergeCells count="1">
    <mergeCell ref="A1:L1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8-15T09:16:47Z</cp:lastPrinted>
  <dcterms:modified xsi:type="dcterms:W3CDTF">2020-08-17T01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