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英语" sheetId="1" state="visible" r:id="rId2"/>
    <sheet name="初中英语、初中地理" sheetId="2" state="visible" r:id="rId3"/>
    <sheet name="初中语文、数学、物理、历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笔试、专业测试及总成绩统计表                                                                                 </t>
    </r>
    <r>
      <rPr>
        <sz val="14"/>
        <rFont val="Noto Sans"/>
        <family val="2"/>
      </rPr>
      <t xml:space="preserve">（小学英语</t>
    </r>
    <r>
      <rPr>
        <sz val="14"/>
        <rFont val="仿宋_GB2312"/>
        <family val="3"/>
        <charset val="134"/>
      </rPr>
      <t xml:space="preserve">202009</t>
    </r>
    <r>
      <rPr>
        <sz val="14"/>
        <rFont val="Noto Sans"/>
        <family val="2"/>
      </rPr>
      <t xml:space="preserve">岗位）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女</t>
  </si>
  <si>
    <t xml:space="preserve">小学英语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初中各学科及小学英语公开招聘编外教师考试                                    笔试、专业测试及总成绩统计表                                                                                 </t>
    </r>
    <r>
      <rPr>
        <sz val="14"/>
        <rFont val="Noto Sans"/>
        <family val="2"/>
      </rPr>
      <t xml:space="preserve">（初中英语</t>
    </r>
    <r>
      <rPr>
        <sz val="14"/>
        <rFont val="仿宋_GB2312"/>
        <family val="3"/>
        <charset val="134"/>
      </rPr>
      <t xml:space="preserve">202005</t>
    </r>
    <r>
      <rPr>
        <sz val="14"/>
        <rFont val="Noto Sans"/>
        <family val="2"/>
      </rPr>
      <t xml:space="preserve">岗位、初中地理</t>
    </r>
    <r>
      <rPr>
        <sz val="14"/>
        <rFont val="仿宋_GB2312"/>
        <family val="3"/>
        <charset val="134"/>
      </rPr>
      <t xml:space="preserve">202008</t>
    </r>
    <r>
      <rPr>
        <sz val="14"/>
        <rFont val="Noto Sans"/>
        <family val="2"/>
      </rPr>
      <t xml:space="preserve">岗位）</t>
    </r>
  </si>
  <si>
    <t xml:space="preserve">初中英语</t>
  </si>
  <si>
    <t xml:space="preserve">男</t>
  </si>
  <si>
    <t xml:space="preserve">初中地理</t>
  </si>
  <si>
    <r>
      <rPr>
        <b val="true"/>
        <sz val="16"/>
        <rFont val="方正小标宋简体"/>
        <family val="4"/>
        <charset val="134"/>
      </rPr>
      <t xml:space="preserve">2020</t>
    </r>
    <r>
      <rPr>
        <b val="true"/>
        <sz val="16"/>
        <rFont val="Noto Sans"/>
        <family val="2"/>
      </rPr>
      <t xml:space="preserve">年繁昌县初中各学科及小学英语公开招聘编外教师考试                                    笔试、专业测试及总成绩统计表                                                                                                           </t>
    </r>
    <r>
      <rPr>
        <sz val="14"/>
        <rFont val="Noto Sans"/>
        <family val="2"/>
      </rPr>
      <t xml:space="preserve">（初中语文</t>
    </r>
    <r>
      <rPr>
        <sz val="14"/>
        <rFont val="仿宋_GB2312"/>
        <family val="3"/>
        <charset val="134"/>
      </rPr>
      <t xml:space="preserve">202003</t>
    </r>
    <r>
      <rPr>
        <sz val="14"/>
        <rFont val="Noto Sans"/>
        <family val="2"/>
      </rPr>
      <t xml:space="preserve">岗位、初中数学</t>
    </r>
    <r>
      <rPr>
        <sz val="14"/>
        <rFont val="仿宋_GB2312"/>
        <family val="3"/>
        <charset val="134"/>
      </rPr>
      <t xml:space="preserve">202004</t>
    </r>
    <r>
      <rPr>
        <sz val="14"/>
        <rFont val="Noto Sans"/>
        <family val="2"/>
      </rPr>
      <t xml:space="preserve">岗位、初中物理</t>
    </r>
    <r>
      <rPr>
        <sz val="14"/>
        <rFont val="仿宋_GB2312"/>
        <family val="3"/>
        <charset val="134"/>
      </rPr>
      <t xml:space="preserve">202006</t>
    </r>
    <r>
      <rPr>
        <sz val="14"/>
        <rFont val="Noto Sans"/>
        <family val="2"/>
      </rPr>
      <t xml:space="preserve">岗位、初中历史</t>
    </r>
    <r>
      <rPr>
        <sz val="14"/>
        <rFont val="仿宋_GB2312"/>
        <family val="3"/>
        <charset val="134"/>
      </rPr>
      <t xml:space="preserve">202007</t>
    </r>
    <r>
      <rPr>
        <sz val="14"/>
        <rFont val="Noto Sans"/>
        <family val="2"/>
      </rPr>
      <t xml:space="preserve">岗位）</t>
    </r>
  </si>
  <si>
    <t xml:space="preserve">初中语文</t>
  </si>
  <si>
    <t xml:space="preserve">初中数学</t>
  </si>
  <si>
    <t xml:space="preserve">初中物理</t>
  </si>
  <si>
    <t xml:space="preserve">初中历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0"/>
      <name val="华文仿宋"/>
      <family val="0"/>
      <charset val="134"/>
    </font>
    <font>
      <sz val="10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1" width="5.87"/>
    <col collapsed="false" customWidth="true" hidden="false" outlineLevel="0" max="4" min="4" style="0" width="9.5"/>
    <col collapsed="false" customWidth="true" hidden="false" outlineLevel="0" max="5" min="5" style="0" width="6.5"/>
    <col collapsed="false" customWidth="true" hidden="false" outlineLevel="0" max="6" min="6" style="1" width="6.5"/>
    <col collapsed="false" customWidth="true" hidden="false" outlineLevel="0" max="7" min="7" style="1" width="6.99"/>
    <col collapsed="false" customWidth="true" hidden="false" outlineLevel="0" max="8" min="8" style="2" width="7.74"/>
    <col collapsed="false" customWidth="true" hidden="false" outlineLevel="0" max="9" min="9" style="2" width="7.37"/>
    <col collapsed="false" customWidth="true" hidden="false" outlineLevel="0" max="10" min="10" style="2" width="7.12"/>
    <col collapsed="false" customWidth="true" hidden="false" outlineLevel="0" max="11" min="11" style="2" width="7.99"/>
    <col collapsed="false" customWidth="true" hidden="false" outlineLevel="0" max="12" min="12" style="0" width="6.82"/>
  </cols>
  <sheetData>
    <row r="1" customFormat="false" ht="7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7" customFormat="true" ht="19" hidden="false" customHeight="true" outlineLevel="0" collapsed="false">
      <c r="A3" s="9" t="n">
        <v>1</v>
      </c>
      <c r="B3" s="10" t="n">
        <v>208025</v>
      </c>
      <c r="C3" s="11" t="s">
        <v>13</v>
      </c>
      <c r="D3" s="12" t="s">
        <v>14</v>
      </c>
      <c r="E3" s="12" t="n">
        <v>22</v>
      </c>
      <c r="F3" s="13" t="n">
        <v>82</v>
      </c>
      <c r="G3" s="14" t="n">
        <f aca="false">E3+F3</f>
        <v>104</v>
      </c>
      <c r="H3" s="15" t="n">
        <f aca="false">G3/1.2*0.5</f>
        <v>43.3333333333333</v>
      </c>
      <c r="I3" s="15" t="n">
        <v>82.67</v>
      </c>
      <c r="J3" s="15" t="n">
        <f aca="false">I3*0.5</f>
        <v>41.335</v>
      </c>
      <c r="K3" s="15" t="n">
        <f aca="false">H3+J3</f>
        <v>84.6683333333333</v>
      </c>
      <c r="L3" s="16"/>
    </row>
    <row r="4" s="17" customFormat="true" ht="19" hidden="false" customHeight="true" outlineLevel="0" collapsed="false">
      <c r="A4" s="9" t="n">
        <v>2</v>
      </c>
      <c r="B4" s="10" t="n">
        <v>208020</v>
      </c>
      <c r="C4" s="11" t="s">
        <v>13</v>
      </c>
      <c r="D4" s="12" t="s">
        <v>14</v>
      </c>
      <c r="E4" s="12" t="n">
        <v>22</v>
      </c>
      <c r="F4" s="10" t="n">
        <v>80</v>
      </c>
      <c r="G4" s="14" t="n">
        <f aca="false">E4+F4</f>
        <v>102</v>
      </c>
      <c r="H4" s="15" t="n">
        <f aca="false">G4/1.2*0.5</f>
        <v>42.5</v>
      </c>
      <c r="I4" s="15" t="n">
        <v>81.67</v>
      </c>
      <c r="J4" s="15" t="n">
        <f aca="false">I4*0.5</f>
        <v>40.835</v>
      </c>
      <c r="K4" s="15" t="n">
        <f aca="false">H4+J4</f>
        <v>83.335</v>
      </c>
      <c r="L4" s="16"/>
    </row>
    <row r="5" s="17" customFormat="true" ht="19" hidden="false" customHeight="true" outlineLevel="0" collapsed="false">
      <c r="A5" s="9" t="n">
        <v>3</v>
      </c>
      <c r="B5" s="10" t="n">
        <v>209005</v>
      </c>
      <c r="C5" s="12" t="s">
        <v>13</v>
      </c>
      <c r="D5" s="12" t="s">
        <v>14</v>
      </c>
      <c r="E5" s="12" t="n">
        <v>24</v>
      </c>
      <c r="F5" s="10" t="n">
        <v>78</v>
      </c>
      <c r="G5" s="14" t="n">
        <f aca="false">E5+F5</f>
        <v>102</v>
      </c>
      <c r="H5" s="15" t="n">
        <f aca="false">G5/1.2*0.5</f>
        <v>42.5</v>
      </c>
      <c r="I5" s="15" t="n">
        <v>0</v>
      </c>
      <c r="J5" s="15" t="n">
        <f aca="false">I5*0.5</f>
        <v>0</v>
      </c>
      <c r="K5" s="15" t="n">
        <f aca="false">H5+J5</f>
        <v>42.5</v>
      </c>
      <c r="L5" s="16"/>
    </row>
    <row r="6" s="17" customFormat="true" ht="19" hidden="false" customHeight="true" outlineLevel="0" collapsed="false">
      <c r="A6" s="9" t="n">
        <v>4</v>
      </c>
      <c r="B6" s="10" t="n">
        <v>208013</v>
      </c>
      <c r="C6" s="11" t="s">
        <v>13</v>
      </c>
      <c r="D6" s="12" t="s">
        <v>14</v>
      </c>
      <c r="E6" s="12" t="n">
        <v>19</v>
      </c>
      <c r="F6" s="10" t="n">
        <v>81</v>
      </c>
      <c r="G6" s="14" t="n">
        <f aca="false">E6+F6</f>
        <v>100</v>
      </c>
      <c r="H6" s="15" t="n">
        <f aca="false">G6/1.2*0.5</f>
        <v>41.6666666666667</v>
      </c>
      <c r="I6" s="15" t="n">
        <v>86.33</v>
      </c>
      <c r="J6" s="15" t="n">
        <f aca="false">I6*0.5</f>
        <v>43.165</v>
      </c>
      <c r="K6" s="15" t="n">
        <f aca="false">H6+J6</f>
        <v>84.8316666666667</v>
      </c>
      <c r="L6" s="16"/>
    </row>
    <row r="7" s="17" customFormat="true" ht="19" hidden="false" customHeight="true" outlineLevel="0" collapsed="false">
      <c r="A7" s="9" t="n">
        <v>5</v>
      </c>
      <c r="B7" s="10" t="n">
        <v>209003</v>
      </c>
      <c r="C7" s="12" t="s">
        <v>13</v>
      </c>
      <c r="D7" s="12" t="s">
        <v>14</v>
      </c>
      <c r="E7" s="12" t="n">
        <v>20</v>
      </c>
      <c r="F7" s="12" t="n">
        <v>80</v>
      </c>
      <c r="G7" s="14" t="n">
        <f aca="false">E7+F7</f>
        <v>100</v>
      </c>
      <c r="H7" s="15" t="n">
        <f aca="false">G7/1.2*0.5</f>
        <v>41.6666666666667</v>
      </c>
      <c r="I7" s="15" t="n">
        <v>87</v>
      </c>
      <c r="J7" s="15" t="n">
        <f aca="false">I7*0.5</f>
        <v>43.5</v>
      </c>
      <c r="K7" s="15" t="n">
        <f aca="false">H7+J7</f>
        <v>85.1666666666667</v>
      </c>
      <c r="L7" s="16"/>
    </row>
    <row r="8" s="17" customFormat="true" ht="19" hidden="false" customHeight="true" outlineLevel="0" collapsed="false">
      <c r="A8" s="9" t="n">
        <v>6</v>
      </c>
      <c r="B8" s="10" t="n">
        <v>209020</v>
      </c>
      <c r="C8" s="12" t="s">
        <v>13</v>
      </c>
      <c r="D8" s="12" t="s">
        <v>14</v>
      </c>
      <c r="E8" s="12" t="n">
        <v>22</v>
      </c>
      <c r="F8" s="10" t="n">
        <v>78</v>
      </c>
      <c r="G8" s="14" t="n">
        <f aca="false">E8+F8</f>
        <v>100</v>
      </c>
      <c r="H8" s="15" t="n">
        <f aca="false">G8/1.2*0.5</f>
        <v>41.6666666666667</v>
      </c>
      <c r="I8" s="15" t="n">
        <v>86.83</v>
      </c>
      <c r="J8" s="15" t="n">
        <f aca="false">I8*0.5</f>
        <v>43.415</v>
      </c>
      <c r="K8" s="15" t="n">
        <f aca="false">H8+J8</f>
        <v>85.0816666666667</v>
      </c>
      <c r="L8" s="16"/>
    </row>
    <row r="9" s="17" customFormat="true" ht="19" hidden="false" customHeight="true" outlineLevel="0" collapsed="false">
      <c r="A9" s="9" t="n">
        <v>7</v>
      </c>
      <c r="B9" s="10" t="n">
        <v>209023</v>
      </c>
      <c r="C9" s="12" t="s">
        <v>13</v>
      </c>
      <c r="D9" s="12" t="s">
        <v>14</v>
      </c>
      <c r="E9" s="12" t="n">
        <v>20</v>
      </c>
      <c r="F9" s="10" t="n">
        <v>80</v>
      </c>
      <c r="G9" s="14" t="n">
        <f aca="false">E9+F9</f>
        <v>100</v>
      </c>
      <c r="H9" s="15" t="n">
        <f aca="false">G9/1.2*0.5</f>
        <v>41.6666666666667</v>
      </c>
      <c r="I9" s="15" t="n">
        <v>89.33</v>
      </c>
      <c r="J9" s="15" t="n">
        <f aca="false">I9*0.5</f>
        <v>44.665</v>
      </c>
      <c r="K9" s="15" t="n">
        <f aca="false">H9+J9</f>
        <v>86.3316666666667</v>
      </c>
      <c r="L9" s="16"/>
    </row>
    <row r="10" s="17" customFormat="true" ht="19" hidden="false" customHeight="true" outlineLevel="0" collapsed="false">
      <c r="A10" s="9" t="n">
        <v>8</v>
      </c>
      <c r="B10" s="10" t="n">
        <v>209025</v>
      </c>
      <c r="C10" s="12" t="s">
        <v>13</v>
      </c>
      <c r="D10" s="12" t="s">
        <v>14</v>
      </c>
      <c r="E10" s="12" t="n">
        <v>20</v>
      </c>
      <c r="F10" s="13" t="n">
        <v>80</v>
      </c>
      <c r="G10" s="14" t="n">
        <f aca="false">E10+F10</f>
        <v>100</v>
      </c>
      <c r="H10" s="15" t="n">
        <f aca="false">G10/1.2*0.5</f>
        <v>41.6666666666667</v>
      </c>
      <c r="I10" s="15" t="n">
        <v>88.33</v>
      </c>
      <c r="J10" s="15" t="n">
        <f aca="false">I10*0.5</f>
        <v>44.165</v>
      </c>
      <c r="K10" s="15" t="n">
        <f aca="false">H10+J10</f>
        <v>85.8316666666667</v>
      </c>
      <c r="L10" s="16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1" width="5.62"/>
    <col collapsed="false" customWidth="true" hidden="false" outlineLevel="0" max="4" min="4" style="0" width="9.58"/>
    <col collapsed="false" customWidth="true" hidden="false" outlineLevel="0" max="5" min="5" style="0" width="5.5"/>
    <col collapsed="false" customWidth="true" hidden="false" outlineLevel="0" max="6" min="6" style="1" width="5.99"/>
    <col collapsed="false" customWidth="true" hidden="false" outlineLevel="0" max="7" min="7" style="0" width="5.58"/>
    <col collapsed="false" customWidth="true" hidden="false" outlineLevel="0" max="8" min="8" style="2" width="7.66"/>
    <col collapsed="false" customWidth="true" hidden="false" outlineLevel="0" max="9" min="9" style="2" width="8.11"/>
    <col collapsed="false" customWidth="true" hidden="false" outlineLevel="0" max="10" min="10" style="2" width="7.37"/>
    <col collapsed="false" customWidth="true" hidden="false" outlineLevel="0" max="11" min="11" style="2" width="7.83"/>
    <col collapsed="false" customWidth="true" hidden="false" outlineLevel="0" max="12" min="12" style="0" width="6.87"/>
  </cols>
  <sheetData>
    <row r="1" customFormat="false" ht="7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9" hidden="false" customHeight="true" outlineLevel="0" collapsed="false">
      <c r="A3" s="9" t="n">
        <v>1</v>
      </c>
      <c r="B3" s="10" t="n">
        <v>207007</v>
      </c>
      <c r="C3" s="11" t="s">
        <v>13</v>
      </c>
      <c r="D3" s="18" t="s">
        <v>16</v>
      </c>
      <c r="E3" s="18" t="n">
        <v>21</v>
      </c>
      <c r="F3" s="10" t="n">
        <v>87</v>
      </c>
      <c r="G3" s="19" t="n">
        <f aca="false">E3+F3</f>
        <v>108</v>
      </c>
      <c r="H3" s="15" t="n">
        <f aca="false">G3/1.2*0.5</f>
        <v>45</v>
      </c>
      <c r="I3" s="15" t="n">
        <v>84.67</v>
      </c>
      <c r="J3" s="15" t="n">
        <f aca="false">I3*0.5</f>
        <v>42.335</v>
      </c>
      <c r="K3" s="15" t="n">
        <f aca="false">H3+J3</f>
        <v>87.335</v>
      </c>
      <c r="L3" s="16"/>
    </row>
    <row r="4" customFormat="false" ht="19" hidden="false" customHeight="true" outlineLevel="0" collapsed="false">
      <c r="A4" s="9" t="n">
        <v>2</v>
      </c>
      <c r="B4" s="10" t="n">
        <v>207011</v>
      </c>
      <c r="C4" s="11" t="s">
        <v>13</v>
      </c>
      <c r="D4" s="18" t="s">
        <v>16</v>
      </c>
      <c r="E4" s="18" t="n">
        <v>19</v>
      </c>
      <c r="F4" s="10" t="n">
        <v>87</v>
      </c>
      <c r="G4" s="19" t="n">
        <f aca="false">E4+F4</f>
        <v>106</v>
      </c>
      <c r="H4" s="15" t="n">
        <f aca="false">G4/1.2*0.5</f>
        <v>44.1666666666667</v>
      </c>
      <c r="I4" s="15" t="n">
        <v>83.67</v>
      </c>
      <c r="J4" s="15" t="n">
        <f aca="false">I4*0.5</f>
        <v>41.835</v>
      </c>
      <c r="K4" s="15" t="n">
        <f aca="false">H4+J4</f>
        <v>86.0016666666667</v>
      </c>
      <c r="L4" s="16"/>
    </row>
    <row r="5" customFormat="false" ht="19" hidden="false" customHeight="true" outlineLevel="0" collapsed="false">
      <c r="A5" s="9" t="n">
        <v>3</v>
      </c>
      <c r="B5" s="10" t="n">
        <v>207004</v>
      </c>
      <c r="C5" s="11" t="s">
        <v>13</v>
      </c>
      <c r="D5" s="18" t="s">
        <v>16</v>
      </c>
      <c r="E5" s="18" t="n">
        <v>21</v>
      </c>
      <c r="F5" s="10" t="n">
        <v>83</v>
      </c>
      <c r="G5" s="19" t="n">
        <f aca="false">E5+F5</f>
        <v>104</v>
      </c>
      <c r="H5" s="15" t="n">
        <f aca="false">G5/1.2*0.5</f>
        <v>43.3333333333333</v>
      </c>
      <c r="I5" s="15" t="n">
        <v>84.33</v>
      </c>
      <c r="J5" s="15" t="n">
        <f aca="false">I5*0.5</f>
        <v>42.165</v>
      </c>
      <c r="K5" s="15" t="n">
        <f aca="false">H5+J5</f>
        <v>85.4983333333333</v>
      </c>
      <c r="L5" s="16"/>
    </row>
    <row r="6" customFormat="false" ht="19" hidden="false" customHeight="true" outlineLevel="0" collapsed="false">
      <c r="A6" s="9" t="n">
        <v>4</v>
      </c>
      <c r="B6" s="10" t="n">
        <v>207017</v>
      </c>
      <c r="C6" s="11" t="s">
        <v>13</v>
      </c>
      <c r="D6" s="18" t="s">
        <v>16</v>
      </c>
      <c r="E6" s="18" t="n">
        <v>20</v>
      </c>
      <c r="F6" s="10" t="n">
        <v>84</v>
      </c>
      <c r="G6" s="19" t="n">
        <f aca="false">E6+F6</f>
        <v>104</v>
      </c>
      <c r="H6" s="15" t="n">
        <f aca="false">G6/1.2*0.5</f>
        <v>43.3333333333333</v>
      </c>
      <c r="I6" s="15" t="n">
        <v>80.67</v>
      </c>
      <c r="J6" s="15" t="n">
        <f aca="false">I6*0.5</f>
        <v>40.335</v>
      </c>
      <c r="K6" s="15" t="n">
        <f aca="false">H6+J6</f>
        <v>83.6683333333333</v>
      </c>
      <c r="L6" s="16"/>
    </row>
    <row r="7" customFormat="false" ht="19" hidden="false" customHeight="true" outlineLevel="0" collapsed="false">
      <c r="A7" s="9" t="n">
        <v>5</v>
      </c>
      <c r="B7" s="10" t="n">
        <v>207019</v>
      </c>
      <c r="C7" s="11" t="s">
        <v>13</v>
      </c>
      <c r="D7" s="18" t="s">
        <v>16</v>
      </c>
      <c r="E7" s="18" t="n">
        <v>17</v>
      </c>
      <c r="F7" s="10" t="n">
        <v>87</v>
      </c>
      <c r="G7" s="19" t="n">
        <f aca="false">E7+F7</f>
        <v>104</v>
      </c>
      <c r="H7" s="15" t="n">
        <f aca="false">G7/1.2*0.5</f>
        <v>43.3333333333333</v>
      </c>
      <c r="I7" s="15" t="n">
        <v>88.17</v>
      </c>
      <c r="J7" s="15" t="n">
        <f aca="false">I7*0.5</f>
        <v>44.085</v>
      </c>
      <c r="K7" s="15" t="n">
        <f aca="false">H7+J7</f>
        <v>87.4183333333333</v>
      </c>
      <c r="L7" s="16"/>
    </row>
    <row r="8" customFormat="false" ht="19" hidden="false" customHeight="true" outlineLevel="0" collapsed="false">
      <c r="A8" s="9" t="n">
        <v>6</v>
      </c>
      <c r="B8" s="10" t="n">
        <v>207027</v>
      </c>
      <c r="C8" s="11" t="s">
        <v>13</v>
      </c>
      <c r="D8" s="18" t="s">
        <v>16</v>
      </c>
      <c r="E8" s="18" t="n">
        <v>20</v>
      </c>
      <c r="F8" s="10" t="n">
        <v>84</v>
      </c>
      <c r="G8" s="19" t="n">
        <f aca="false">E8+F8</f>
        <v>104</v>
      </c>
      <c r="H8" s="15" t="n">
        <f aca="false">G8/1.2*0.5</f>
        <v>43.3333333333333</v>
      </c>
      <c r="I8" s="15" t="n">
        <v>86.67</v>
      </c>
      <c r="J8" s="15" t="n">
        <f aca="false">I8*0.5</f>
        <v>43.335</v>
      </c>
      <c r="K8" s="15" t="n">
        <f aca="false">H8+J8</f>
        <v>86.6683333333333</v>
      </c>
      <c r="L8" s="16"/>
    </row>
    <row r="9" customFormat="false" ht="1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9" hidden="false" customHeight="true" outlineLevel="0" collapsed="false">
      <c r="A10" s="9" t="n">
        <v>1</v>
      </c>
      <c r="B10" s="10" t="n">
        <v>207031</v>
      </c>
      <c r="C10" s="11" t="s">
        <v>17</v>
      </c>
      <c r="D10" s="18" t="s">
        <v>18</v>
      </c>
      <c r="E10" s="18" t="n">
        <v>23</v>
      </c>
      <c r="F10" s="10" t="n">
        <v>86</v>
      </c>
      <c r="G10" s="19" t="n">
        <f aca="false">E10+F10</f>
        <v>109</v>
      </c>
      <c r="H10" s="15" t="n">
        <f aca="false">G10/1.2*0.5</f>
        <v>45.4166666666667</v>
      </c>
      <c r="I10" s="15" t="n">
        <v>85</v>
      </c>
      <c r="J10" s="15" t="n">
        <f aca="false">I10*0.5</f>
        <v>42.5</v>
      </c>
      <c r="K10" s="15" t="n">
        <f aca="false">H10+J10</f>
        <v>87.9166666666667</v>
      </c>
      <c r="L10" s="16"/>
    </row>
    <row r="11" customFormat="false" ht="19" hidden="false" customHeight="true" outlineLevel="0" collapsed="false">
      <c r="A11" s="9" t="n">
        <v>2</v>
      </c>
      <c r="B11" s="10" t="n">
        <v>207028</v>
      </c>
      <c r="C11" s="11" t="s">
        <v>13</v>
      </c>
      <c r="D11" s="18" t="s">
        <v>18</v>
      </c>
      <c r="E11" s="18" t="n">
        <v>18</v>
      </c>
      <c r="F11" s="10" t="n">
        <v>76</v>
      </c>
      <c r="G11" s="19" t="n">
        <f aca="false">E11+F11</f>
        <v>94</v>
      </c>
      <c r="H11" s="15" t="n">
        <f aca="false">G11/1.2*0.5</f>
        <v>39.1666666666667</v>
      </c>
      <c r="I11" s="15" t="n">
        <v>0</v>
      </c>
      <c r="J11" s="15" t="n">
        <f aca="false">I11*0.5</f>
        <v>0</v>
      </c>
      <c r="K11" s="15" t="n">
        <f aca="false">H11+J11</f>
        <v>39.1666666666667</v>
      </c>
      <c r="L11" s="16"/>
    </row>
    <row r="12" customFormat="false" ht="19" hidden="false" customHeight="true" outlineLevel="0" collapsed="false">
      <c r="A12" s="9" t="n">
        <v>3</v>
      </c>
      <c r="B12" s="10" t="n">
        <v>207030</v>
      </c>
      <c r="C12" s="11" t="s">
        <v>13</v>
      </c>
      <c r="D12" s="18" t="s">
        <v>18</v>
      </c>
      <c r="E12" s="18" t="n">
        <v>13</v>
      </c>
      <c r="F12" s="13" t="n">
        <v>81</v>
      </c>
      <c r="G12" s="19" t="n">
        <f aca="false">E12+F12</f>
        <v>94</v>
      </c>
      <c r="H12" s="15" t="n">
        <f aca="false">G12/1.2*0.5</f>
        <v>39.1666666666667</v>
      </c>
      <c r="I12" s="15" t="n">
        <v>0</v>
      </c>
      <c r="J12" s="15" t="n">
        <f aca="false">I12*0.5</f>
        <v>0</v>
      </c>
      <c r="K12" s="15" t="n">
        <f aca="false">H12+J12</f>
        <v>39.1666666666667</v>
      </c>
      <c r="L12" s="16"/>
    </row>
    <row r="13" customFormat="false" ht="19" hidden="false" customHeight="true" outlineLevel="0" collapsed="false">
      <c r="A13" s="9" t="n">
        <v>4</v>
      </c>
      <c r="B13" s="10" t="n">
        <v>207029</v>
      </c>
      <c r="C13" s="11" t="s">
        <v>17</v>
      </c>
      <c r="D13" s="18" t="s">
        <v>18</v>
      </c>
      <c r="E13" s="18" t="n">
        <v>15</v>
      </c>
      <c r="F13" s="10" t="n">
        <v>78</v>
      </c>
      <c r="G13" s="19" t="n">
        <f aca="false">E13+F13</f>
        <v>93</v>
      </c>
      <c r="H13" s="15" t="n">
        <f aca="false">G13/1.2*0.5</f>
        <v>38.75</v>
      </c>
      <c r="I13" s="15" t="n">
        <v>77.67</v>
      </c>
      <c r="J13" s="15" t="n">
        <f aca="false">I13*0.5</f>
        <v>38.835</v>
      </c>
      <c r="K13" s="15" t="n">
        <f aca="false">H13+J13</f>
        <v>77.585</v>
      </c>
      <c r="L13" s="16"/>
    </row>
  </sheetData>
  <mergeCells count="2">
    <mergeCell ref="A1:L1"/>
    <mergeCell ref="A9:L9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L23"/>
    </sheetView>
  </sheetViews>
  <sheetFormatPr defaultColWidth="12.828125" defaultRowHeight="1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62"/>
    <col collapsed="false" customWidth="true" hidden="false" outlineLevel="0" max="3" min="3" style="1" width="5.5"/>
    <col collapsed="false" customWidth="true" hidden="false" outlineLevel="0" max="4" min="4" style="0" width="9.5"/>
    <col collapsed="false" customWidth="true" hidden="false" outlineLevel="0" max="5" min="5" style="0" width="7.07"/>
    <col collapsed="false" customWidth="true" hidden="false" outlineLevel="0" max="6" min="6" style="1" width="6.58"/>
    <col collapsed="false" customWidth="true" hidden="false" outlineLevel="0" max="7" min="7" style="0" width="7.24"/>
    <col collapsed="false" customWidth="true" hidden="false" outlineLevel="0" max="8" min="8" style="2" width="6.75"/>
    <col collapsed="false" customWidth="true" hidden="false" outlineLevel="0" max="9" min="9" style="2" width="6.82"/>
    <col collapsed="false" customWidth="true" hidden="false" outlineLevel="0" max="10" min="10" style="2" width="6.75"/>
    <col collapsed="false" customWidth="true" hidden="false" outlineLevel="0" max="11" min="11" style="2" width="8.24"/>
    <col collapsed="false" customWidth="true" hidden="false" outlineLevel="0" max="12" min="12" style="0" width="6.75"/>
  </cols>
  <sheetData>
    <row r="1" customFormat="false" ht="82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52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7" customFormat="true" ht="18" hidden="false" customHeight="true" outlineLevel="0" collapsed="false">
      <c r="A3" s="9" t="n">
        <v>1</v>
      </c>
      <c r="B3" s="10" t="n">
        <v>206008</v>
      </c>
      <c r="C3" s="11" t="s">
        <v>13</v>
      </c>
      <c r="D3" s="12" t="s">
        <v>20</v>
      </c>
      <c r="E3" s="21" t="n">
        <v>21</v>
      </c>
      <c r="F3" s="10" t="n">
        <v>71</v>
      </c>
      <c r="G3" s="22" t="n">
        <f aca="false">E3+F3</f>
        <v>92</v>
      </c>
      <c r="H3" s="15" t="n">
        <f aca="false">G3/1.2*0.5</f>
        <v>38.3333333333333</v>
      </c>
      <c r="I3" s="15" t="n">
        <v>79</v>
      </c>
      <c r="J3" s="15" t="n">
        <f aca="false">I3*0.5</f>
        <v>39.5</v>
      </c>
      <c r="K3" s="15" t="n">
        <f aca="false">H3+J3</f>
        <v>77.8333333333333</v>
      </c>
      <c r="L3" s="16"/>
    </row>
    <row r="4" s="17" customFormat="true" ht="18" hidden="false" customHeight="true" outlineLevel="0" collapsed="false">
      <c r="A4" s="9" t="n">
        <v>2</v>
      </c>
      <c r="B4" s="10" t="n">
        <v>206018</v>
      </c>
      <c r="C4" s="11" t="s">
        <v>13</v>
      </c>
      <c r="D4" s="12" t="s">
        <v>20</v>
      </c>
      <c r="E4" s="21" t="n">
        <v>19</v>
      </c>
      <c r="F4" s="10" t="n">
        <v>70</v>
      </c>
      <c r="G4" s="22" t="n">
        <f aca="false">E4+F4</f>
        <v>89</v>
      </c>
      <c r="H4" s="15" t="n">
        <f aca="false">G4/1.2*0.5</f>
        <v>37.0833333333333</v>
      </c>
      <c r="I4" s="15" t="n">
        <v>83.33</v>
      </c>
      <c r="J4" s="15" t="n">
        <f aca="false">I4*0.5</f>
        <v>41.665</v>
      </c>
      <c r="K4" s="15" t="n">
        <f aca="false">H4+J4</f>
        <v>78.7483333333333</v>
      </c>
      <c r="L4" s="16"/>
    </row>
    <row r="5" s="17" customFormat="true" ht="18" hidden="false" customHeight="true" outlineLevel="0" collapsed="false">
      <c r="A5" s="9" t="n">
        <v>3</v>
      </c>
      <c r="B5" s="10" t="n">
        <v>206006</v>
      </c>
      <c r="C5" s="11" t="s">
        <v>17</v>
      </c>
      <c r="D5" s="12" t="s">
        <v>20</v>
      </c>
      <c r="E5" s="21" t="n">
        <v>19</v>
      </c>
      <c r="F5" s="10" t="n">
        <v>68</v>
      </c>
      <c r="G5" s="22" t="n">
        <f aca="false">E5+F5</f>
        <v>87</v>
      </c>
      <c r="H5" s="15" t="n">
        <f aca="false">G5/1.2*0.5</f>
        <v>36.25</v>
      </c>
      <c r="I5" s="15" t="n">
        <v>0</v>
      </c>
      <c r="J5" s="15" t="n">
        <f aca="false">I5*0.5</f>
        <v>0</v>
      </c>
      <c r="K5" s="15" t="n">
        <f aca="false">H5+J5</f>
        <v>36.25</v>
      </c>
      <c r="L5" s="16"/>
    </row>
    <row r="6" s="17" customFormat="true" ht="18" hidden="false" customHeight="true" outlineLevel="0" collapsed="false">
      <c r="A6" s="9" t="n">
        <v>4</v>
      </c>
      <c r="B6" s="10" t="n">
        <v>206012</v>
      </c>
      <c r="C6" s="11" t="s">
        <v>13</v>
      </c>
      <c r="D6" s="12" t="s">
        <v>20</v>
      </c>
      <c r="E6" s="21" t="n">
        <v>13</v>
      </c>
      <c r="F6" s="10" t="n">
        <v>72</v>
      </c>
      <c r="G6" s="22" t="n">
        <f aca="false">E6+F6</f>
        <v>85</v>
      </c>
      <c r="H6" s="15" t="n">
        <f aca="false">G6/1.2*0.5</f>
        <v>35.4166666666667</v>
      </c>
      <c r="I6" s="15" t="n">
        <v>71.33</v>
      </c>
      <c r="J6" s="15" t="n">
        <f aca="false">I6*0.5</f>
        <v>35.665</v>
      </c>
      <c r="K6" s="15" t="n">
        <f aca="false">H6+J6</f>
        <v>71.0816666666667</v>
      </c>
      <c r="L6" s="16"/>
    </row>
    <row r="7" s="17" customFormat="true" ht="18" hidden="false" customHeight="true" outlineLevel="0" collapsed="false">
      <c r="A7" s="9" t="n">
        <v>5</v>
      </c>
      <c r="B7" s="10" t="n">
        <v>206013</v>
      </c>
      <c r="C7" s="11" t="s">
        <v>13</v>
      </c>
      <c r="D7" s="12" t="s">
        <v>20</v>
      </c>
      <c r="E7" s="21" t="n">
        <v>18</v>
      </c>
      <c r="F7" s="10" t="n">
        <v>66</v>
      </c>
      <c r="G7" s="22" t="n">
        <f aca="false">E7+F7</f>
        <v>84</v>
      </c>
      <c r="H7" s="15" t="n">
        <f aca="false">G7/1.2*0.5</f>
        <v>35</v>
      </c>
      <c r="I7" s="15" t="n">
        <v>81</v>
      </c>
      <c r="J7" s="15" t="n">
        <f aca="false">I7*0.5</f>
        <v>40.5</v>
      </c>
      <c r="K7" s="15" t="n">
        <f aca="false">H7+J7</f>
        <v>75.5</v>
      </c>
      <c r="L7" s="16"/>
    </row>
    <row r="8" s="17" customFormat="true" ht="18" hidden="false" customHeight="true" outlineLevel="0" collapsed="false">
      <c r="A8" s="9" t="n">
        <v>6</v>
      </c>
      <c r="B8" s="10" t="n">
        <v>206002</v>
      </c>
      <c r="C8" s="11" t="s">
        <v>17</v>
      </c>
      <c r="D8" s="12" t="s">
        <v>20</v>
      </c>
      <c r="E8" s="21" t="n">
        <v>20</v>
      </c>
      <c r="F8" s="21" t="n">
        <v>62</v>
      </c>
      <c r="G8" s="22" t="n">
        <f aca="false">E8+F8</f>
        <v>82</v>
      </c>
      <c r="H8" s="15" t="n">
        <f aca="false">G8/1.2*0.5</f>
        <v>34.1666666666667</v>
      </c>
      <c r="I8" s="15" t="n">
        <v>79.33</v>
      </c>
      <c r="J8" s="15" t="n">
        <f aca="false">I8*0.5</f>
        <v>39.665</v>
      </c>
      <c r="K8" s="15" t="n">
        <f aca="false">H8+J8</f>
        <v>73.8316666666667</v>
      </c>
      <c r="L8" s="16"/>
    </row>
    <row r="9" s="17" customFormat="true" ht="18" hidden="false" customHeight="true" outlineLevel="0" collapsed="false">
      <c r="A9" s="9" t="n">
        <v>7</v>
      </c>
      <c r="B9" s="10" t="n">
        <v>206001</v>
      </c>
      <c r="C9" s="11" t="s">
        <v>13</v>
      </c>
      <c r="D9" s="12" t="s">
        <v>20</v>
      </c>
      <c r="E9" s="21" t="n">
        <v>14</v>
      </c>
      <c r="F9" s="10" t="n">
        <v>66.5</v>
      </c>
      <c r="G9" s="22" t="n">
        <f aca="false">E9+F9</f>
        <v>80.5</v>
      </c>
      <c r="H9" s="15" t="n">
        <f aca="false">G9/1.2*0.5</f>
        <v>33.5416666666667</v>
      </c>
      <c r="I9" s="15" t="n">
        <v>78</v>
      </c>
      <c r="J9" s="15" t="n">
        <f aca="false">I9*0.5</f>
        <v>39</v>
      </c>
      <c r="K9" s="15" t="n">
        <f aca="false">H9+J9</f>
        <v>72.5416666666667</v>
      </c>
      <c r="L9" s="16"/>
    </row>
    <row r="10" s="17" customFormat="true" ht="18" hidden="false" customHeight="true" outlineLevel="0" collapsed="false">
      <c r="A10" s="9" t="n">
        <v>8</v>
      </c>
      <c r="B10" s="10" t="n">
        <v>206016</v>
      </c>
      <c r="C10" s="11" t="s">
        <v>13</v>
      </c>
      <c r="D10" s="12" t="s">
        <v>20</v>
      </c>
      <c r="E10" s="21" t="n">
        <v>11</v>
      </c>
      <c r="F10" s="10" t="n">
        <v>69</v>
      </c>
      <c r="G10" s="22" t="n">
        <f aca="false">E10+F10</f>
        <v>80</v>
      </c>
      <c r="H10" s="15" t="n">
        <f aca="false">G10/1.2*0.5</f>
        <v>33.3333333333333</v>
      </c>
      <c r="I10" s="15" t="n">
        <v>81.67</v>
      </c>
      <c r="J10" s="15" t="n">
        <f aca="false">I10*0.5</f>
        <v>40.835</v>
      </c>
      <c r="K10" s="15" t="n">
        <f aca="false">H10+J10</f>
        <v>74.1683333333333</v>
      </c>
      <c r="L10" s="16"/>
    </row>
    <row r="11" s="17" customFormat="true" ht="18" hidden="false" customHeight="true" outlineLevel="0" collapsed="false">
      <c r="A11" s="9" t="n">
        <v>9</v>
      </c>
      <c r="B11" s="10" t="n">
        <v>206004</v>
      </c>
      <c r="C11" s="11" t="s">
        <v>13</v>
      </c>
      <c r="D11" s="12" t="s">
        <v>20</v>
      </c>
      <c r="E11" s="21" t="n">
        <v>17</v>
      </c>
      <c r="F11" s="10" t="n">
        <v>62</v>
      </c>
      <c r="G11" s="22" t="n">
        <f aca="false">E11+F11</f>
        <v>79</v>
      </c>
      <c r="H11" s="15" t="n">
        <f aca="false">G11/1.2*0.5</f>
        <v>32.9166666666667</v>
      </c>
      <c r="I11" s="15" t="n">
        <v>80.33</v>
      </c>
      <c r="J11" s="15" t="n">
        <f aca="false">I11*0.5</f>
        <v>40.165</v>
      </c>
      <c r="K11" s="15" t="n">
        <f aca="false">H11+J11</f>
        <v>73.0816666666667</v>
      </c>
      <c r="L11" s="16"/>
    </row>
    <row r="12" s="17" customFormat="true" ht="18" hidden="false" customHeight="true" outlineLevel="0" collapsed="false">
      <c r="A12" s="9" t="n">
        <v>10</v>
      </c>
      <c r="B12" s="10" t="n">
        <v>206005</v>
      </c>
      <c r="C12" s="11" t="s">
        <v>13</v>
      </c>
      <c r="D12" s="12" t="s">
        <v>20</v>
      </c>
      <c r="E12" s="21" t="n">
        <v>17</v>
      </c>
      <c r="F12" s="10" t="n">
        <v>62</v>
      </c>
      <c r="G12" s="22" t="n">
        <f aca="false">E12+F12</f>
        <v>79</v>
      </c>
      <c r="H12" s="15" t="n">
        <f aca="false">G12/1.2*0.5</f>
        <v>32.9166666666667</v>
      </c>
      <c r="I12" s="15" t="n">
        <v>75</v>
      </c>
      <c r="J12" s="15" t="n">
        <f aca="false">I12*0.5</f>
        <v>37.5</v>
      </c>
      <c r="K12" s="15" t="n">
        <f aca="false">H12+J12</f>
        <v>70.4166666666667</v>
      </c>
      <c r="L12" s="16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9" t="n">
        <v>1</v>
      </c>
      <c r="B14" s="10" t="n">
        <v>206021</v>
      </c>
      <c r="C14" s="11" t="s">
        <v>17</v>
      </c>
      <c r="D14" s="18" t="s">
        <v>21</v>
      </c>
      <c r="E14" s="23" t="n">
        <v>22</v>
      </c>
      <c r="F14" s="10" t="n">
        <v>86</v>
      </c>
      <c r="G14" s="22" t="n">
        <f aca="false">E14+F14</f>
        <v>108</v>
      </c>
      <c r="H14" s="15" t="n">
        <f aca="false">G14/1.2*0.5</f>
        <v>45</v>
      </c>
      <c r="I14" s="15" t="n">
        <v>82</v>
      </c>
      <c r="J14" s="15" t="n">
        <f aca="false">I14*0.5</f>
        <v>41</v>
      </c>
      <c r="K14" s="15" t="n">
        <f aca="false">H14+J14</f>
        <v>86</v>
      </c>
      <c r="L14" s="16"/>
    </row>
    <row r="15" customFormat="false" ht="18" hidden="false" customHeight="true" outlineLevel="0" collapsed="false">
      <c r="A15" s="9" t="n">
        <v>2</v>
      </c>
      <c r="B15" s="10" t="n">
        <v>206019</v>
      </c>
      <c r="C15" s="11" t="s">
        <v>13</v>
      </c>
      <c r="D15" s="18" t="s">
        <v>21</v>
      </c>
      <c r="E15" s="23" t="n">
        <v>11</v>
      </c>
      <c r="F15" s="10" t="n">
        <v>86</v>
      </c>
      <c r="G15" s="22" t="n">
        <f aca="false">E15+F15</f>
        <v>97</v>
      </c>
      <c r="H15" s="15" t="n">
        <f aca="false">G15/1.2*0.5</f>
        <v>40.4166666666667</v>
      </c>
      <c r="I15" s="15" t="n">
        <v>92.67</v>
      </c>
      <c r="J15" s="15" t="n">
        <f aca="false">I15*0.5</f>
        <v>46.335</v>
      </c>
      <c r="K15" s="15" t="n">
        <f aca="false">H15+J15</f>
        <v>86.7516666666667</v>
      </c>
      <c r="L15" s="16"/>
    </row>
    <row r="16" customFormat="false" ht="18" hidden="false" customHeight="true" outlineLevel="0" collapsed="false">
      <c r="A16" s="9" t="n">
        <v>3</v>
      </c>
      <c r="B16" s="10" t="n">
        <v>206020</v>
      </c>
      <c r="C16" s="11" t="s">
        <v>13</v>
      </c>
      <c r="D16" s="18" t="s">
        <v>21</v>
      </c>
      <c r="E16" s="23" t="n">
        <v>16</v>
      </c>
      <c r="F16" s="10" t="n">
        <v>81</v>
      </c>
      <c r="G16" s="22" t="n">
        <f aca="false">E16+F16</f>
        <v>97</v>
      </c>
      <c r="H16" s="15" t="n">
        <f aca="false">G16/1.2*0.5</f>
        <v>40.4166666666667</v>
      </c>
      <c r="I16" s="15" t="n">
        <v>0</v>
      </c>
      <c r="J16" s="15" t="n">
        <f aca="false">I16*0.5</f>
        <v>0</v>
      </c>
      <c r="K16" s="15" t="n">
        <f aca="false">H16+J16</f>
        <v>40.4166666666667</v>
      </c>
      <c r="L16" s="16"/>
    </row>
    <row r="17" customFormat="false" ht="18" hidden="false" customHeight="true" outlineLevel="0" collapsed="false">
      <c r="A17" s="9" t="n">
        <v>4</v>
      </c>
      <c r="B17" s="10" t="n">
        <v>206024</v>
      </c>
      <c r="C17" s="11" t="s">
        <v>17</v>
      </c>
      <c r="D17" s="18" t="s">
        <v>21</v>
      </c>
      <c r="E17" s="23" t="n">
        <v>18</v>
      </c>
      <c r="F17" s="10" t="n">
        <v>74</v>
      </c>
      <c r="G17" s="22" t="n">
        <f aca="false">E17+F17</f>
        <v>92</v>
      </c>
      <c r="H17" s="15" t="n">
        <f aca="false">G17/1.2*0.5</f>
        <v>38.3333333333333</v>
      </c>
      <c r="I17" s="15" t="n">
        <v>83</v>
      </c>
      <c r="J17" s="15" t="n">
        <f aca="false">I17*0.5</f>
        <v>41.5</v>
      </c>
      <c r="K17" s="15" t="n">
        <f aca="false">H17+J17</f>
        <v>79.8333333333333</v>
      </c>
      <c r="L17" s="16"/>
    </row>
    <row r="18" customFormat="false" ht="18" hidden="false" customHeight="true" outlineLevel="0" collapsed="false">
      <c r="A18" s="9" t="n">
        <v>5</v>
      </c>
      <c r="B18" s="10" t="n">
        <v>206023</v>
      </c>
      <c r="C18" s="24" t="s">
        <v>13</v>
      </c>
      <c r="D18" s="18" t="s">
        <v>21</v>
      </c>
      <c r="E18" s="23" t="n">
        <v>14</v>
      </c>
      <c r="F18" s="10" t="n">
        <v>77</v>
      </c>
      <c r="G18" s="22" t="n">
        <f aca="false">E18+F18</f>
        <v>91</v>
      </c>
      <c r="H18" s="15" t="n">
        <f aca="false">G18/1.2*0.5</f>
        <v>37.9166666666667</v>
      </c>
      <c r="I18" s="15" t="n">
        <v>85.67</v>
      </c>
      <c r="J18" s="15" t="n">
        <f aca="false">I18*0.5</f>
        <v>42.835</v>
      </c>
      <c r="K18" s="15" t="n">
        <f aca="false">H18+J18</f>
        <v>80.7516666666667</v>
      </c>
      <c r="L18" s="16"/>
    </row>
    <row r="19" customFormat="false" ht="18" hidden="false" customHeight="true" outlineLevel="0" collapsed="false">
      <c r="A19" s="9" t="n">
        <v>6</v>
      </c>
      <c r="B19" s="10" t="n">
        <v>206025</v>
      </c>
      <c r="C19" s="11" t="s">
        <v>13</v>
      </c>
      <c r="D19" s="18" t="s">
        <v>21</v>
      </c>
      <c r="E19" s="23" t="n">
        <v>20</v>
      </c>
      <c r="F19" s="13" t="n">
        <v>66</v>
      </c>
      <c r="G19" s="22" t="n">
        <f aca="false">E19+F19</f>
        <v>86</v>
      </c>
      <c r="H19" s="15" t="n">
        <f aca="false">G19/1.2*0.5</f>
        <v>35.8333333333333</v>
      </c>
      <c r="I19" s="15" t="n">
        <v>90</v>
      </c>
      <c r="J19" s="15" t="n">
        <f aca="false">I19*0.5</f>
        <v>45</v>
      </c>
      <c r="K19" s="15" t="n">
        <f aca="false">H19+J19</f>
        <v>80.8333333333333</v>
      </c>
      <c r="L19" s="16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8" hidden="false" customHeight="true" outlineLevel="0" collapsed="false">
      <c r="A21" s="9" t="n">
        <v>1</v>
      </c>
      <c r="B21" s="10" t="n">
        <v>206028</v>
      </c>
      <c r="C21" s="11" t="s">
        <v>17</v>
      </c>
      <c r="D21" s="18" t="s">
        <v>22</v>
      </c>
      <c r="E21" s="23" t="n">
        <v>9</v>
      </c>
      <c r="F21" s="13" t="n">
        <v>81</v>
      </c>
      <c r="G21" s="22" t="n">
        <f aca="false">E21+F21</f>
        <v>90</v>
      </c>
      <c r="H21" s="15" t="n">
        <f aca="false">G21/1.2*0.5</f>
        <v>37.5</v>
      </c>
      <c r="I21" s="15" t="n">
        <v>87.33</v>
      </c>
      <c r="J21" s="15" t="n">
        <f aca="false">I21*0.5</f>
        <v>43.665</v>
      </c>
      <c r="K21" s="15" t="n">
        <f aca="false">H21+J21</f>
        <v>81.165</v>
      </c>
      <c r="L21" s="16"/>
    </row>
    <row r="22" customFormat="false" ht="18" hidden="false" customHeight="true" outlineLevel="0" collapsed="false">
      <c r="A22" s="9" t="n">
        <v>2</v>
      </c>
      <c r="B22" s="10" t="n">
        <v>206027</v>
      </c>
      <c r="C22" s="11" t="s">
        <v>13</v>
      </c>
      <c r="D22" s="18" t="s">
        <v>22</v>
      </c>
      <c r="E22" s="23" t="n">
        <v>16</v>
      </c>
      <c r="F22" s="10" t="n">
        <v>72</v>
      </c>
      <c r="G22" s="22" t="n">
        <f aca="false">E22+F22</f>
        <v>88</v>
      </c>
      <c r="H22" s="15" t="n">
        <f aca="false">G22/1.2*0.5</f>
        <v>36.6666666666667</v>
      </c>
      <c r="I22" s="15" t="n">
        <v>79</v>
      </c>
      <c r="J22" s="15" t="n">
        <f aca="false">I22*0.5</f>
        <v>39.5</v>
      </c>
      <c r="K22" s="15" t="n">
        <f aca="false">H22+J22</f>
        <v>76.1666666666667</v>
      </c>
      <c r="L22" s="16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8" hidden="false" customHeight="true" outlineLevel="0" collapsed="false">
      <c r="A24" s="9" t="n">
        <v>1</v>
      </c>
      <c r="B24" s="10" t="n">
        <v>206030</v>
      </c>
      <c r="C24" s="11" t="s">
        <v>13</v>
      </c>
      <c r="D24" s="18" t="s">
        <v>23</v>
      </c>
      <c r="E24" s="23" t="n">
        <v>14</v>
      </c>
      <c r="F24" s="10" t="n">
        <v>79</v>
      </c>
      <c r="G24" s="22" t="n">
        <f aca="false">E24+F24</f>
        <v>93</v>
      </c>
      <c r="H24" s="15" t="n">
        <f aca="false">G24/1.2*0.5</f>
        <v>38.75</v>
      </c>
      <c r="I24" s="15" t="n">
        <v>86.67</v>
      </c>
      <c r="J24" s="15" t="n">
        <f aca="false">I24*0.5</f>
        <v>43.335</v>
      </c>
      <c r="K24" s="15" t="n">
        <f aca="false">H24+J24</f>
        <v>82.085</v>
      </c>
      <c r="L24" s="16"/>
    </row>
    <row r="25" customFormat="false" ht="18" hidden="false" customHeight="true" outlineLevel="0" collapsed="false">
      <c r="A25" s="10" t="n">
        <v>2</v>
      </c>
      <c r="B25" s="10" t="n">
        <v>206031</v>
      </c>
      <c r="C25" s="11" t="s">
        <v>13</v>
      </c>
      <c r="D25" s="18" t="s">
        <v>23</v>
      </c>
      <c r="E25" s="23" t="n">
        <v>18</v>
      </c>
      <c r="F25" s="10" t="n">
        <v>72</v>
      </c>
      <c r="G25" s="22" t="n">
        <f aca="false">E25+F25</f>
        <v>90</v>
      </c>
      <c r="H25" s="15" t="n">
        <f aca="false">G25/1.2*0.5</f>
        <v>37.5</v>
      </c>
      <c r="I25" s="15" t="n">
        <v>76.67</v>
      </c>
      <c r="J25" s="15" t="n">
        <f aca="false">I25*0.5</f>
        <v>38.335</v>
      </c>
      <c r="K25" s="15" t="n">
        <f aca="false">H25+J25</f>
        <v>75.835</v>
      </c>
      <c r="L25" s="16"/>
    </row>
  </sheetData>
  <mergeCells count="4">
    <mergeCell ref="A1:L1"/>
    <mergeCell ref="A13:L13"/>
    <mergeCell ref="A20:L20"/>
    <mergeCell ref="A23:L23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16T06:15:49Z</cp:lastPrinted>
  <dcterms:modified xsi:type="dcterms:W3CDTF">2020-08-17T01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